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31</definedName>
    <definedName function="false" hidden="false" localSheetId="0" name="FILE_NAME" vbProcedure="false">#REF!</definedName>
    <definedName function="false" hidden="false" localSheetId="0" name="FIO" vbProcedure="false">Доходы!$D$31</definedName>
    <definedName function="false" hidden="false" localSheetId="0" name="FORM_CODE" vbProcedure="false">#REF!</definedName>
    <definedName function="false" hidden="false" localSheetId="0" name="LAST_CELL" vbProcedure="false">Доходы!$F$104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26</definedName>
    <definedName function="false" hidden="false" localSheetId="0" name="REG_DATE" vbProcedure="false">#REF!</definedName>
    <definedName function="false" hidden="false" localSheetId="0" name="REND_1" vbProcedure="false">Доходы!$A$104</definedName>
    <definedName function="false" hidden="false" localSheetId="0" name="SIGN" vbProcedure="false">Доходы!$A$30:$D$32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1" name="APPT" vbProcedure="false">Расходы!$A$28</definedName>
    <definedName function="false" hidden="false" localSheetId="1" name="FIO" vbProcedure="false">Расходы!$D$28</definedName>
    <definedName function="false" hidden="false" localSheetId="1" name="LAST_CELL" vbProcedure="false">Расходы!$F$182</definedName>
    <definedName function="false" hidden="false" localSheetId="1" name="RBEGIN_1" vbProcedure="false">Расходы!$A$20</definedName>
    <definedName function="false" hidden="false" localSheetId="1" name="REND_1" vbProcedure="false">Расходы!$A$183</definedName>
    <definedName function="false" hidden="false" localSheetId="1" name="SIGN" vbProcedure="false">Расходы!$A$27:$D$29</definedName>
    <definedName function="false" hidden="false" localSheetId="2" name="APPT" vbProcedure="false">Источники!$A$32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9</definedName>
    <definedName function="false" hidden="false" localSheetId="2" name="REND_1" vbProcedure="false">Источники!$A$30</definedName>
    <definedName function="false" hidden="false" localSheetId="2" name="SIGN" vbProcedure="false">Источники!$A$32:$D$33</definedName>
    <definedName function="false" hidden="false" localSheetId="2" name="S_520" vbProcedure="false">Источники!$A$21</definedName>
    <definedName function="false" hidden="false" localSheetId="2" name="S_620" vbProcedure="false">Источники!$A$23</definedName>
    <definedName function="false" hidden="false" localSheetId="2" name="S_700" vbProcedure="false">Источники!$A$25</definedName>
    <definedName function="false" hidden="false" localSheetId="2" name="S_700A" vbProcedure="false">Источники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36">
  <si>
    <t xml:space="preserve">Приложение № 1</t>
  </si>
  <si>
    <t xml:space="preserve">к решению Совета депутатов </t>
  </si>
  <si>
    <t xml:space="preserve">" Об утверждении отчёта</t>
  </si>
  <si>
    <t xml:space="preserve">об исполнении бюджета муниципального образования</t>
  </si>
  <si>
    <t xml:space="preserve">Чуфаровское городское поселение Вешкаймского  района
</t>
  </si>
  <si>
    <t xml:space="preserve">Ульяновской области за 2022 год"</t>
  </si>
  <si>
    <t xml:space="preserve">  от "___ " ___________ 2023г. № ____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3 г.</t>
  </si>
  <si>
    <t xml:space="preserve">                   Дата</t>
  </si>
  <si>
    <t xml:space="preserve">01.01.2023</t>
  </si>
  <si>
    <t xml:space="preserve">             по ОКПО</t>
  </si>
  <si>
    <t xml:space="preserve">02297346</t>
  </si>
  <si>
    <t xml:space="preserve">Наименование финансового органа</t>
  </si>
  <si>
    <t xml:space="preserve">Муниципальное учреждение Финансовое управление администрации муниципального образования "Вешкаймский район" Ульяновской области</t>
  </si>
  <si>
    <t xml:space="preserve">    Глава по БК</t>
  </si>
  <si>
    <t xml:space="preserve">508</t>
  </si>
  <si>
    <t xml:space="preserve">Наименование публично-правового образования</t>
  </si>
  <si>
    <t xml:space="preserve">Чуфаровское городское поселение</t>
  </si>
  <si>
    <t xml:space="preserve">по ОКТМО</t>
  </si>
  <si>
    <t xml:space="preserve">73607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060103013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632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2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632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632 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32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632 1110503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2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2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32 11109045130000120</t>
  </si>
  <si>
    <t xml:space="preserve">ДОХОДЫ ОТ ОКАЗАНИЯ ПЛАТНЫХ УСЛУГ И КОМПЕНСАЦИИ ЗАТРАТ ГОСУДАРСТВА</t>
  </si>
  <si>
    <t xml:space="preserve">632 11300000000000000</t>
  </si>
  <si>
    <t xml:space="preserve">Поступление средств, удерживаемых из заработной платы осужденных</t>
  </si>
  <si>
    <t xml:space="preserve">632 11302090010000130</t>
  </si>
  <si>
    <t xml:space="preserve">Прочие доходы от компенсации затрат государства</t>
  </si>
  <si>
    <t xml:space="preserve">632 11302990000000130</t>
  </si>
  <si>
    <t xml:space="preserve">Прочие доходы от компенсации затрат бюджетов городских поселений</t>
  </si>
  <si>
    <t xml:space="preserve">632 11302995130000130</t>
  </si>
  <si>
    <t xml:space="preserve">ДОХОДЫ ОТ ПРОДАЖИ МАТЕРИАЛЬНЫХ И НЕМАТЕРИАЛЬНЫХ АКТИВОВ</t>
  </si>
  <si>
    <t xml:space="preserve">632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2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32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32 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32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632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632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632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632 11406025130000430</t>
  </si>
  <si>
    <t xml:space="preserve">БЕЗВОЗМЕЗДНЫЕ ПОСТУПЛЕНИЯ</t>
  </si>
  <si>
    <t xml:space="preserve">632 20000000000000000</t>
  </si>
  <si>
    <t xml:space="preserve">БЕЗВОЗМЕЗДНЫЕ ПОСТУПЛЕНИЯ ОТ ДРУГИХ БЮДЖЕТОВ БЮДЖЕТНОЙ СИСТЕМЫ РОССИЙСКОЙ ФЕДЕРАЦИИ</t>
  </si>
  <si>
    <t xml:space="preserve">632 20200000000000000</t>
  </si>
  <si>
    <t xml:space="preserve">Дотации бюджетам бюджетной системы Российской Федерации</t>
  </si>
  <si>
    <t xml:space="preserve">632 202100000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632 20216001130000150</t>
  </si>
  <si>
    <t xml:space="preserve">Субсидии бюджетам бюджетной системы Российской Федерации (межбюджетные субсидии)</t>
  </si>
  <si>
    <t xml:space="preserve">632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32 20220041000000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32 20220041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32 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632 20220302130000150</t>
  </si>
  <si>
    <t xml:space="preserve">Субвенции бюджетам бюджетной системы Российской Федерации</t>
  </si>
  <si>
    <t xml:space="preserve">632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32 20235118000000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632 20235118130000150</t>
  </si>
  <si>
    <t xml:space="preserve">Иные межбюджетные трансферты</t>
  </si>
  <si>
    <t xml:space="preserve">632 20240000000000150</t>
  </si>
  <si>
    <t xml:space="preserve">Прочие межбюджетные трансферты, передаваемые бюджетам</t>
  </si>
  <si>
    <t xml:space="preserve">632 20249999000000150</t>
  </si>
  <si>
    <t xml:space="preserve">Прочие межбюджетные трансферты, передаваемые бюджетам городских поселений</t>
  </si>
  <si>
    <t xml:space="preserve">632 20249999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32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32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632 21960010130000150</t>
  </si>
  <si>
    <t xml:space="preserve">Приложение № 2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Социальное обеспечение и иные выплаты населению</t>
  </si>
  <si>
    <t xml:space="preserve">000 0100 0000000000 300 </t>
  </si>
  <si>
    <t xml:space="preserve">Публичные нормативные выплаты гражданам несоциального характера</t>
  </si>
  <si>
    <t xml:space="preserve">000 0100 0000000000 33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300 </t>
  </si>
  <si>
    <t xml:space="preserve">000 0113 0000000000 330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500 </t>
  </si>
  <si>
    <t xml:space="preserve">000 0412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247 </t>
  </si>
  <si>
    <t xml:space="preserve">000 0501 0000000000 800 </t>
  </si>
  <si>
    <t xml:space="preserve">000 0501 0000000000 850 </t>
  </si>
  <si>
    <t xml:space="preserve">000 0501 0000000000 853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500 </t>
  </si>
  <si>
    <t xml:space="preserve">000 0505 0000000000 540 </t>
  </si>
  <si>
    <t xml:space="preserve">000 0505 0000000000 800 </t>
  </si>
  <si>
    <t xml:space="preserve">000 0505 0000000000 810 </t>
  </si>
  <si>
    <t xml:space="preserve">000 0505 0000000000 811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800 </t>
  </si>
  <si>
    <t xml:space="preserve">000 1000 0000000000 850 </t>
  </si>
  <si>
    <t xml:space="preserve">000 1000 0000000000 853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800 </t>
  </si>
  <si>
    <t xml:space="preserve">000 1003 0000000000 850 </t>
  </si>
  <si>
    <t xml:space="preserve">000 1003 000000000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Приложение № 3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632 01050000000000500</t>
  </si>
  <si>
    <t xml:space="preserve">Увеличение прочих остатков денежных средств бюджетов городских поселений</t>
  </si>
  <si>
    <t xml:space="preserve">632 01050201130000510</t>
  </si>
  <si>
    <t xml:space="preserve">уменьшение остатков средств, всего</t>
  </si>
  <si>
    <t xml:space="preserve">720</t>
  </si>
  <si>
    <t xml:space="preserve">632 01050000000000600</t>
  </si>
  <si>
    <t xml:space="preserve">Уменьшение прочих остатков денежных средств бюджетов городских поселений</t>
  </si>
  <si>
    <t xml:space="preserve">632 01050201130000610</t>
  </si>
  <si>
    <t xml:space="preserve">А.А.Антипов</t>
  </si>
  <si>
    <t xml:space="preserve">Г.С.Грунина</t>
  </si>
  <si>
    <t xml:space="preserve">"   17   "       января      2023  г.</t>
  </si>
  <si>
    <t xml:space="preserve">Доходы/PAR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/yyyy&quot; г.&quot;"/>
    <numFmt numFmtId="168" formatCode="#,##0.00"/>
    <numFmt numFmtId="169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2</xdr:col>
      <xdr:colOff>2286000</xdr:colOff>
      <xdr:row>34</xdr:row>
      <xdr:rowOff>103680</xdr:rowOff>
    </xdr:to>
    <xdr:grpSp>
      <xdr:nvGrpSpPr>
        <xdr:cNvPr id="0" name="Group 1"/>
        <xdr:cNvGrpSpPr/>
      </xdr:nvGrpSpPr>
      <xdr:grpSpPr>
        <a:xfrm>
          <a:off x="0" y="5714280"/>
          <a:ext cx="5657760" cy="427680"/>
          <a:chOff x="0" y="5714280"/>
          <a:chExt cx="5657760" cy="427680"/>
        </a:xfrm>
      </xdr:grpSpPr>
      <xdr:sp>
        <xdr:nvSpPr>
          <xdr:cNvPr id="1" name="Text Box 2"/>
          <xdr:cNvSpPr/>
        </xdr:nvSpPr>
        <xdr:spPr>
          <a:xfrm>
            <a:off x="0" y="5714280"/>
            <a:ext cx="201708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716440"/>
            <a:ext cx="9622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921280"/>
            <a:ext cx="96552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9288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716440"/>
            <a:ext cx="2026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921280"/>
            <a:ext cx="203040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9288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66240</xdr:rowOff>
    </xdr:from>
    <xdr:to>
      <xdr:col>2</xdr:col>
      <xdr:colOff>2286000</xdr:colOff>
      <xdr:row>37</xdr:row>
      <xdr:rowOff>141480</xdr:rowOff>
    </xdr:to>
    <xdr:grpSp>
      <xdr:nvGrpSpPr>
        <xdr:cNvPr id="8" name="Group 17"/>
        <xdr:cNvGrpSpPr/>
      </xdr:nvGrpSpPr>
      <xdr:grpSpPr>
        <a:xfrm>
          <a:off x="0" y="6266520"/>
          <a:ext cx="5657760" cy="398880"/>
          <a:chOff x="0" y="6266520"/>
          <a:chExt cx="5657760" cy="398880"/>
        </a:xfrm>
      </xdr:grpSpPr>
      <xdr:sp>
        <xdr:nvSpPr>
          <xdr:cNvPr id="9" name="Text Box 18"/>
          <xdr:cNvSpPr/>
        </xdr:nvSpPr>
        <xdr:spPr>
          <a:xfrm>
            <a:off x="0" y="6266520"/>
            <a:ext cx="20170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9"/>
          <xdr:cNvSpPr/>
        </xdr:nvSpPr>
        <xdr:spPr>
          <a:xfrm>
            <a:off x="2344320" y="6268680"/>
            <a:ext cx="9622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0"/>
          <xdr:cNvSpPr/>
        </xdr:nvSpPr>
        <xdr:spPr>
          <a:xfrm>
            <a:off x="2344320" y="6465960"/>
            <a:ext cx="9655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21"/>
          <xdr:cNvSpPr/>
        </xdr:nvSpPr>
        <xdr:spPr>
          <a:xfrm>
            <a:off x="2344320" y="64706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22"/>
          <xdr:cNvSpPr/>
        </xdr:nvSpPr>
        <xdr:spPr>
          <a:xfrm>
            <a:off x="3630600" y="6268680"/>
            <a:ext cx="20268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3"/>
          <xdr:cNvSpPr/>
        </xdr:nvSpPr>
        <xdr:spPr>
          <a:xfrm>
            <a:off x="3627360" y="6465960"/>
            <a:ext cx="203040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24"/>
          <xdr:cNvSpPr/>
        </xdr:nvSpPr>
        <xdr:spPr>
          <a:xfrm>
            <a:off x="3630600" y="64706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0.28"/>
    <col collapsed="false" customWidth="true" hidden="false" outlineLevel="0" max="6" min="4" style="0" width="12.5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</row>
    <row r="5" s="3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</row>
    <row r="6" s="3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</row>
    <row r="7" s="3" customFormat="true" ht="15.7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/>
      <c r="B8" s="5"/>
      <c r="C8" s="5"/>
      <c r="D8" s="5"/>
      <c r="E8" s="6"/>
      <c r="F8" s="6"/>
    </row>
    <row r="9" customFormat="false" ht="19.7" hidden="false" customHeight="true" outlineLevel="0" collapsed="false">
      <c r="A9" s="5" t="s">
        <v>7</v>
      </c>
      <c r="B9" s="5"/>
      <c r="C9" s="5"/>
      <c r="D9" s="5"/>
      <c r="E9" s="7"/>
      <c r="F9" s="8" t="s">
        <v>8</v>
      </c>
    </row>
    <row r="10" customFormat="false" ht="12.75" hidden="false" customHeight="true" outlineLevel="0" collapsed="false">
      <c r="A10" s="9"/>
      <c r="B10" s="9"/>
      <c r="C10" s="9"/>
      <c r="D10" s="9"/>
      <c r="E10" s="10" t="s">
        <v>9</v>
      </c>
      <c r="F10" s="11" t="s">
        <v>10</v>
      </c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7" t="s">
        <v>12</v>
      </c>
      <c r="F11" s="13" t="s">
        <v>13</v>
      </c>
    </row>
    <row r="12" customFormat="false" ht="12.75" hidden="false" customHeight="true" outlineLevel="0" collapsed="false">
      <c r="A12" s="14"/>
      <c r="B12" s="14"/>
      <c r="C12" s="14"/>
      <c r="D12" s="14"/>
      <c r="E12" s="7" t="s">
        <v>14</v>
      </c>
      <c r="F12" s="15" t="s">
        <v>15</v>
      </c>
    </row>
    <row r="13" customFormat="false" ht="48.75" hidden="false" customHeight="true" outlineLevel="0" collapsed="false">
      <c r="A13" s="16" t="s">
        <v>16</v>
      </c>
      <c r="B13" s="17" t="s">
        <v>17</v>
      </c>
      <c r="C13" s="17"/>
      <c r="D13" s="17"/>
      <c r="E13" s="7" t="s">
        <v>18</v>
      </c>
      <c r="F13" s="15" t="s">
        <v>19</v>
      </c>
    </row>
    <row r="14" customFormat="false" ht="12.75" hidden="false" customHeight="true" outlineLevel="0" collapsed="false">
      <c r="A14" s="16" t="s">
        <v>20</v>
      </c>
      <c r="B14" s="18" t="s">
        <v>21</v>
      </c>
      <c r="C14" s="18"/>
      <c r="D14" s="18"/>
      <c r="E14" s="7" t="s">
        <v>22</v>
      </c>
      <c r="F14" s="19" t="s">
        <v>23</v>
      </c>
    </row>
    <row r="15" customFormat="false" ht="12.75" hidden="false" customHeight="true" outlineLevel="0" collapsed="false">
      <c r="A15" s="16" t="s">
        <v>24</v>
      </c>
      <c r="B15" s="16"/>
      <c r="C15" s="16"/>
      <c r="D15" s="20"/>
      <c r="E15" s="7"/>
      <c r="F15" s="15"/>
    </row>
    <row r="16" customFormat="false" ht="12.75" hidden="false" customHeight="true" outlineLevel="0" collapsed="false">
      <c r="A16" s="16" t="s">
        <v>25</v>
      </c>
      <c r="B16" s="16"/>
      <c r="C16" s="21"/>
      <c r="D16" s="20"/>
      <c r="E16" s="7" t="s">
        <v>26</v>
      </c>
      <c r="F16" s="22" t="s">
        <v>27</v>
      </c>
    </row>
    <row r="17" customFormat="false" ht="20.25" hidden="false" customHeight="true" outlineLevel="0" collapsed="false">
      <c r="A17" s="5" t="s">
        <v>28</v>
      </c>
      <c r="B17" s="5"/>
      <c r="C17" s="5"/>
      <c r="D17" s="5"/>
      <c r="E17" s="5"/>
      <c r="F17" s="23"/>
    </row>
    <row r="18" customFormat="false" ht="4.15" hidden="false" customHeight="true" outlineLevel="0" collapsed="false">
      <c r="A18" s="24" t="s">
        <v>29</v>
      </c>
      <c r="B18" s="25" t="s">
        <v>30</v>
      </c>
      <c r="C18" s="25" t="s">
        <v>31</v>
      </c>
      <c r="D18" s="26" t="s">
        <v>32</v>
      </c>
      <c r="E18" s="26" t="s">
        <v>33</v>
      </c>
      <c r="F18" s="27" t="s">
        <v>34</v>
      </c>
    </row>
    <row r="19" customFormat="false" ht="3.6" hidden="false" customHeight="true" outlineLevel="0" collapsed="false">
      <c r="A19" s="24"/>
      <c r="B19" s="25"/>
      <c r="C19" s="25"/>
      <c r="D19" s="26"/>
      <c r="E19" s="26"/>
      <c r="F19" s="27"/>
    </row>
    <row r="20" customFormat="false" ht="3" hidden="false" customHeight="true" outlineLevel="0" collapsed="false">
      <c r="A20" s="24"/>
      <c r="B20" s="25"/>
      <c r="C20" s="25"/>
      <c r="D20" s="26"/>
      <c r="E20" s="26"/>
      <c r="F20" s="27"/>
    </row>
    <row r="21" customFormat="false" ht="3" hidden="false" customHeight="true" outlineLevel="0" collapsed="false">
      <c r="A21" s="24"/>
      <c r="B21" s="25"/>
      <c r="C21" s="25"/>
      <c r="D21" s="26"/>
      <c r="E21" s="26"/>
      <c r="F21" s="27"/>
    </row>
    <row r="22" customFormat="false" ht="3" hidden="false" customHeight="true" outlineLevel="0" collapsed="false">
      <c r="A22" s="24"/>
      <c r="B22" s="25"/>
      <c r="C22" s="25"/>
      <c r="D22" s="26"/>
      <c r="E22" s="26"/>
      <c r="F22" s="27"/>
    </row>
    <row r="23" customFormat="false" ht="3" hidden="false" customHeight="true" outlineLevel="0" collapsed="false">
      <c r="A23" s="24"/>
      <c r="B23" s="25"/>
      <c r="C23" s="25"/>
      <c r="D23" s="26"/>
      <c r="E23" s="26"/>
      <c r="F23" s="27"/>
    </row>
    <row r="24" customFormat="false" ht="23.45" hidden="false" customHeight="true" outlineLevel="0" collapsed="false">
      <c r="A24" s="24"/>
      <c r="B24" s="25"/>
      <c r="C24" s="25"/>
      <c r="D24" s="26"/>
      <c r="E24" s="26"/>
      <c r="F24" s="27"/>
    </row>
    <row r="25" customFormat="false" ht="12.6" hidden="false" customHeight="true" outlineLevel="0" collapsed="false">
      <c r="A25" s="28" t="n">
        <v>1</v>
      </c>
      <c r="B25" s="29" t="n">
        <v>2</v>
      </c>
      <c r="C25" s="30" t="n">
        <v>3</v>
      </c>
      <c r="D25" s="31" t="s">
        <v>35</v>
      </c>
      <c r="E25" s="32" t="s">
        <v>36</v>
      </c>
      <c r="F25" s="33" t="s">
        <v>37</v>
      </c>
    </row>
    <row r="26" customFormat="false" ht="12.75" hidden="false" customHeight="true" outlineLevel="0" collapsed="false">
      <c r="A26" s="34" t="s">
        <v>38</v>
      </c>
      <c r="B26" s="35" t="s">
        <v>39</v>
      </c>
      <c r="C26" s="36" t="s">
        <v>40</v>
      </c>
      <c r="D26" s="37" t="n">
        <v>44392651.86</v>
      </c>
      <c r="E26" s="38" t="n">
        <v>43611320.81</v>
      </c>
      <c r="F26" s="39" t="n">
        <f aca="false">IF(OR(D26="-",IF(E26="-",0,E26)&gt;=IF(D26="-",0,D26)),"-",IF(D26="-",0,D26)-IF(E26="-",0,E26))</f>
        <v>781331.049999997</v>
      </c>
    </row>
    <row r="27" customFormat="false" ht="12.75" hidden="false" customHeight="true" outlineLevel="0" collapsed="false">
      <c r="A27" s="40" t="s">
        <v>41</v>
      </c>
      <c r="B27" s="41"/>
      <c r="C27" s="42"/>
      <c r="D27" s="43"/>
      <c r="E27" s="43"/>
      <c r="F27" s="44"/>
    </row>
    <row r="28" customFormat="false" ht="12.75" hidden="false" customHeight="true" outlineLevel="0" collapsed="false">
      <c r="A28" s="45" t="s">
        <v>42</v>
      </c>
      <c r="B28" s="46" t="s">
        <v>39</v>
      </c>
      <c r="C28" s="47" t="s">
        <v>43</v>
      </c>
      <c r="D28" s="48" t="n">
        <v>5685300</v>
      </c>
      <c r="E28" s="48" t="n">
        <v>6077713</v>
      </c>
      <c r="F28" s="49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45" t="s">
        <v>44</v>
      </c>
      <c r="B29" s="46" t="s">
        <v>39</v>
      </c>
      <c r="C29" s="47" t="s">
        <v>45</v>
      </c>
      <c r="D29" s="48" t="n">
        <v>2320000</v>
      </c>
      <c r="E29" s="48" t="n">
        <v>2392805.65</v>
      </c>
      <c r="F29" s="49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5" t="s">
        <v>46</v>
      </c>
      <c r="B30" s="46" t="s">
        <v>39</v>
      </c>
      <c r="C30" s="47" t="s">
        <v>47</v>
      </c>
      <c r="D30" s="48" t="n">
        <v>2320000</v>
      </c>
      <c r="E30" s="48" t="n">
        <v>2392805.65</v>
      </c>
      <c r="F30" s="49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5" t="s">
        <v>48</v>
      </c>
      <c r="B31" s="46" t="s">
        <v>39</v>
      </c>
      <c r="C31" s="47" t="s">
        <v>49</v>
      </c>
      <c r="D31" s="48" t="n">
        <v>2320000</v>
      </c>
      <c r="E31" s="48" t="n">
        <v>2330185.53</v>
      </c>
      <c r="F31" s="49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50" t="s">
        <v>50</v>
      </c>
      <c r="B32" s="46" t="s">
        <v>39</v>
      </c>
      <c r="C32" s="47" t="s">
        <v>51</v>
      </c>
      <c r="D32" s="48" t="s">
        <v>52</v>
      </c>
      <c r="E32" s="48" t="n">
        <v>2324543.55</v>
      </c>
      <c r="F32" s="49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50" t="s">
        <v>53</v>
      </c>
      <c r="B33" s="46" t="s">
        <v>39</v>
      </c>
      <c r="C33" s="47" t="s">
        <v>54</v>
      </c>
      <c r="D33" s="48" t="s">
        <v>52</v>
      </c>
      <c r="E33" s="48" t="n">
        <v>1107.7</v>
      </c>
      <c r="F33" s="49" t="str">
        <f aca="false">IF(OR(D33="-",IF(E33="-",0,E33)&gt;=IF(D33="-",0,D33)),"-",IF(D33="-",0,D33)-IF(E33="-",0,E33))</f>
        <v>-</v>
      </c>
    </row>
    <row r="34" customFormat="false" ht="90" hidden="false" customHeight="true" outlineLevel="0" collapsed="false">
      <c r="A34" s="50" t="s">
        <v>55</v>
      </c>
      <c r="B34" s="46" t="s">
        <v>39</v>
      </c>
      <c r="C34" s="47" t="s">
        <v>56</v>
      </c>
      <c r="D34" s="48" t="s">
        <v>52</v>
      </c>
      <c r="E34" s="48" t="n">
        <v>4534.28</v>
      </c>
      <c r="F34" s="49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5" t="s">
        <v>57</v>
      </c>
      <c r="B35" s="46" t="s">
        <v>39</v>
      </c>
      <c r="C35" s="47" t="s">
        <v>58</v>
      </c>
      <c r="D35" s="48" t="s">
        <v>52</v>
      </c>
      <c r="E35" s="48" t="n">
        <v>58279.42</v>
      </c>
      <c r="F35" s="49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59</v>
      </c>
      <c r="B36" s="46" t="s">
        <v>39</v>
      </c>
      <c r="C36" s="47" t="s">
        <v>60</v>
      </c>
      <c r="D36" s="48" t="s">
        <v>52</v>
      </c>
      <c r="E36" s="48" t="n">
        <v>58169.98</v>
      </c>
      <c r="F36" s="49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5" t="s">
        <v>61</v>
      </c>
      <c r="B37" s="46" t="s">
        <v>39</v>
      </c>
      <c r="C37" s="47" t="s">
        <v>62</v>
      </c>
      <c r="D37" s="48" t="s">
        <v>52</v>
      </c>
      <c r="E37" s="48" t="n">
        <v>109.44</v>
      </c>
      <c r="F37" s="49" t="str">
        <f aca="false">IF(OR(D37="-",IF(E37="-",0,E37)&gt;=IF(D37="-",0,D37)),"-",IF(D37="-",0,D37)-IF(E37="-",0,E37))</f>
        <v>-</v>
      </c>
    </row>
    <row r="38" customFormat="false" ht="78.75" hidden="false" customHeight="true" outlineLevel="0" collapsed="false">
      <c r="A38" s="50" t="s">
        <v>63</v>
      </c>
      <c r="B38" s="46" t="s">
        <v>39</v>
      </c>
      <c r="C38" s="47" t="s">
        <v>64</v>
      </c>
      <c r="D38" s="48" t="s">
        <v>52</v>
      </c>
      <c r="E38" s="48" t="n">
        <v>4340.7</v>
      </c>
      <c r="F38" s="49" t="str">
        <f aca="false">IF(OR(D38="-",IF(E38="-",0,E38)&gt;=IF(D38="-",0,D38)),"-",IF(D38="-",0,D38)-IF(E38="-",0,E38))</f>
        <v>-</v>
      </c>
    </row>
    <row r="39" customFormat="false" ht="112.5" hidden="false" customHeight="true" outlineLevel="0" collapsed="false">
      <c r="A39" s="50" t="s">
        <v>65</v>
      </c>
      <c r="B39" s="46" t="s">
        <v>39</v>
      </c>
      <c r="C39" s="47" t="s">
        <v>66</v>
      </c>
      <c r="D39" s="48" t="s">
        <v>52</v>
      </c>
      <c r="E39" s="48" t="n">
        <v>4340.7</v>
      </c>
      <c r="F39" s="49" t="str">
        <f aca="false">IF(OR(D39="-",IF(E39="-",0,E39)&gt;=IF(D39="-",0,D39)),"-",IF(D39="-",0,D39)-IF(E39="-",0,E39))</f>
        <v>-</v>
      </c>
    </row>
    <row r="40" customFormat="false" ht="33.75" hidden="false" customHeight="true" outlineLevel="0" collapsed="false">
      <c r="A40" s="45" t="s">
        <v>67</v>
      </c>
      <c r="B40" s="46" t="s">
        <v>39</v>
      </c>
      <c r="C40" s="47" t="s">
        <v>68</v>
      </c>
      <c r="D40" s="48" t="n">
        <v>1042800</v>
      </c>
      <c r="E40" s="48" t="n">
        <v>1203321.74</v>
      </c>
      <c r="F40" s="49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5" t="s">
        <v>69</v>
      </c>
      <c r="B41" s="46" t="s">
        <v>39</v>
      </c>
      <c r="C41" s="47" t="s">
        <v>70</v>
      </c>
      <c r="D41" s="48" t="n">
        <v>1042800</v>
      </c>
      <c r="E41" s="48" t="n">
        <v>1203321.74</v>
      </c>
      <c r="F41" s="49" t="str">
        <f aca="false">IF(OR(D41="-",IF(E41="-",0,E41)&gt;=IF(D41="-",0,D41)),"-",IF(D41="-",0,D41)-IF(E41="-",0,E41))</f>
        <v>-</v>
      </c>
    </row>
    <row r="42" customFormat="false" ht="67.5" hidden="false" customHeight="true" outlineLevel="0" collapsed="false">
      <c r="A42" s="45" t="s">
        <v>71</v>
      </c>
      <c r="B42" s="46" t="s">
        <v>39</v>
      </c>
      <c r="C42" s="47" t="s">
        <v>72</v>
      </c>
      <c r="D42" s="48" t="n">
        <v>471480</v>
      </c>
      <c r="E42" s="48" t="n">
        <v>603233.67</v>
      </c>
      <c r="F42" s="49" t="str">
        <f aca="false">IF(OR(D42="-",IF(E42="-",0,E42)&gt;=IF(D42="-",0,D42)),"-",IF(D42="-",0,D42)-IF(E42="-",0,E42))</f>
        <v>-</v>
      </c>
    </row>
    <row r="43" customFormat="false" ht="67.5" hidden="false" customHeight="true" outlineLevel="0" collapsed="false">
      <c r="A43" s="45" t="s">
        <v>71</v>
      </c>
      <c r="B43" s="46" t="s">
        <v>39</v>
      </c>
      <c r="C43" s="47" t="s">
        <v>73</v>
      </c>
      <c r="D43" s="48" t="n">
        <v>471480</v>
      </c>
      <c r="E43" s="48" t="n">
        <v>603233.67</v>
      </c>
      <c r="F43" s="49" t="str">
        <f aca="false">IF(OR(D43="-",IF(E43="-",0,E43)&gt;=IF(D43="-",0,D43)),"-",IF(D43="-",0,D43)-IF(E43="-",0,E43))</f>
        <v>-</v>
      </c>
    </row>
    <row r="44" customFormat="false" ht="78.75" hidden="false" customHeight="true" outlineLevel="0" collapsed="false">
      <c r="A44" s="50" t="s">
        <v>74</v>
      </c>
      <c r="B44" s="46" t="s">
        <v>39</v>
      </c>
      <c r="C44" s="47" t="s">
        <v>75</v>
      </c>
      <c r="D44" s="48" t="n">
        <v>2610</v>
      </c>
      <c r="E44" s="48" t="n">
        <v>3258.37</v>
      </c>
      <c r="F44" s="49" t="str">
        <f aca="false">IF(OR(D44="-",IF(E44="-",0,E44)&gt;=IF(D44="-",0,D44)),"-",IF(D44="-",0,D44)-IF(E44="-",0,E44))</f>
        <v>-</v>
      </c>
    </row>
    <row r="45" customFormat="false" ht="78.75" hidden="false" customHeight="true" outlineLevel="0" collapsed="false">
      <c r="A45" s="50" t="s">
        <v>74</v>
      </c>
      <c r="B45" s="46" t="s">
        <v>39</v>
      </c>
      <c r="C45" s="47" t="s">
        <v>76</v>
      </c>
      <c r="D45" s="48" t="n">
        <v>2610</v>
      </c>
      <c r="E45" s="48" t="n">
        <v>3258.37</v>
      </c>
      <c r="F45" s="49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5" t="s">
        <v>77</v>
      </c>
      <c r="B46" s="46" t="s">
        <v>39</v>
      </c>
      <c r="C46" s="47" t="s">
        <v>78</v>
      </c>
      <c r="D46" s="48" t="n">
        <v>627830</v>
      </c>
      <c r="E46" s="48" t="n">
        <v>666038.1</v>
      </c>
      <c r="F46" s="49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5" t="s">
        <v>77</v>
      </c>
      <c r="B47" s="46" t="s">
        <v>39</v>
      </c>
      <c r="C47" s="47" t="s">
        <v>79</v>
      </c>
      <c r="D47" s="48" t="n">
        <v>627830</v>
      </c>
      <c r="E47" s="48" t="n">
        <v>666038.1</v>
      </c>
      <c r="F47" s="49" t="str">
        <f aca="false">IF(OR(D47="-",IF(E47="-",0,E47)&gt;=IF(D47="-",0,D47)),"-",IF(D47="-",0,D47)-IF(E47="-",0,E47))</f>
        <v>-</v>
      </c>
    </row>
    <row r="48" customFormat="false" ht="67.5" hidden="false" customHeight="true" outlineLevel="0" collapsed="false">
      <c r="A48" s="45" t="s">
        <v>80</v>
      </c>
      <c r="B48" s="46" t="s">
        <v>39</v>
      </c>
      <c r="C48" s="47" t="s">
        <v>81</v>
      </c>
      <c r="D48" s="48" t="n">
        <v>-59120</v>
      </c>
      <c r="E48" s="48" t="n">
        <v>-69208.4</v>
      </c>
      <c r="F48" s="49" t="n">
        <f aca="false">IF(OR(D48="-",IF(E48="-",0,E48)&gt;=IF(D48="-",0,D48)),"-",IF(D48="-",0,D48)-IF(E48="-",0,E48))</f>
        <v>10088.4</v>
      </c>
    </row>
    <row r="49" customFormat="false" ht="67.5" hidden="false" customHeight="true" outlineLevel="0" collapsed="false">
      <c r="A49" s="45" t="s">
        <v>80</v>
      </c>
      <c r="B49" s="46" t="s">
        <v>39</v>
      </c>
      <c r="C49" s="47" t="s">
        <v>82</v>
      </c>
      <c r="D49" s="48" t="n">
        <v>-59120</v>
      </c>
      <c r="E49" s="48" t="n">
        <v>-69208.4</v>
      </c>
      <c r="F49" s="49" t="n">
        <f aca="false">IF(OR(D49="-",IF(E49="-",0,E49)&gt;=IF(D49="-",0,D49)),"-",IF(D49="-",0,D49)-IF(E49="-",0,E49))</f>
        <v>10088.4</v>
      </c>
    </row>
    <row r="50" customFormat="false" ht="12.75" hidden="false" customHeight="true" outlineLevel="0" collapsed="false">
      <c r="A50" s="45" t="s">
        <v>83</v>
      </c>
      <c r="B50" s="46" t="s">
        <v>39</v>
      </c>
      <c r="C50" s="47" t="s">
        <v>84</v>
      </c>
      <c r="D50" s="48" t="s">
        <v>52</v>
      </c>
      <c r="E50" s="48" t="n">
        <v>0.5</v>
      </c>
      <c r="F50" s="49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5" t="s">
        <v>85</v>
      </c>
      <c r="B51" s="46" t="s">
        <v>39</v>
      </c>
      <c r="C51" s="47" t="s">
        <v>86</v>
      </c>
      <c r="D51" s="48" t="s">
        <v>52</v>
      </c>
      <c r="E51" s="48" t="n">
        <v>0.5</v>
      </c>
      <c r="F51" s="49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85</v>
      </c>
      <c r="B52" s="46" t="s">
        <v>39</v>
      </c>
      <c r="C52" s="47" t="s">
        <v>87</v>
      </c>
      <c r="D52" s="48" t="s">
        <v>52</v>
      </c>
      <c r="E52" s="48" t="n">
        <v>0.5</v>
      </c>
      <c r="F52" s="49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5" t="s">
        <v>88</v>
      </c>
      <c r="B53" s="46" t="s">
        <v>39</v>
      </c>
      <c r="C53" s="47" t="s">
        <v>89</v>
      </c>
      <c r="D53" s="48" t="s">
        <v>52</v>
      </c>
      <c r="E53" s="48" t="n">
        <v>0.5</v>
      </c>
      <c r="F53" s="49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5" t="s">
        <v>90</v>
      </c>
      <c r="B54" s="46" t="s">
        <v>39</v>
      </c>
      <c r="C54" s="47" t="s">
        <v>91</v>
      </c>
      <c r="D54" s="48" t="n">
        <v>1152000</v>
      </c>
      <c r="E54" s="48" t="n">
        <v>1286285.87</v>
      </c>
      <c r="F54" s="49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5" t="s">
        <v>92</v>
      </c>
      <c r="B55" s="46" t="s">
        <v>39</v>
      </c>
      <c r="C55" s="47" t="s">
        <v>93</v>
      </c>
      <c r="D55" s="48" t="n">
        <v>402000</v>
      </c>
      <c r="E55" s="48" t="n">
        <v>405014.66</v>
      </c>
      <c r="F55" s="49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5" t="s">
        <v>94</v>
      </c>
      <c r="B56" s="46" t="s">
        <v>39</v>
      </c>
      <c r="C56" s="47" t="s">
        <v>95</v>
      </c>
      <c r="D56" s="48" t="n">
        <v>402000</v>
      </c>
      <c r="E56" s="48" t="n">
        <v>405014.66</v>
      </c>
      <c r="F56" s="49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5" t="s">
        <v>96</v>
      </c>
      <c r="B57" s="46" t="s">
        <v>39</v>
      </c>
      <c r="C57" s="47" t="s">
        <v>97</v>
      </c>
      <c r="D57" s="48" t="s">
        <v>52</v>
      </c>
      <c r="E57" s="48" t="n">
        <v>394776.36</v>
      </c>
      <c r="F57" s="49" t="str">
        <f aca="false">IF(OR(D57="-",IF(E57="-",0,E57)&gt;=IF(D57="-",0,D57)),"-",IF(D57="-",0,D57)-IF(E57="-",0,E57))</f>
        <v>-</v>
      </c>
    </row>
    <row r="58" customFormat="false" ht="45" hidden="false" customHeight="true" outlineLevel="0" collapsed="false">
      <c r="A58" s="45" t="s">
        <v>98</v>
      </c>
      <c r="B58" s="46" t="s">
        <v>39</v>
      </c>
      <c r="C58" s="47" t="s">
        <v>99</v>
      </c>
      <c r="D58" s="48" t="s">
        <v>52</v>
      </c>
      <c r="E58" s="48" t="n">
        <v>1465.3</v>
      </c>
      <c r="F58" s="49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5" t="s">
        <v>100</v>
      </c>
      <c r="B59" s="46" t="s">
        <v>39</v>
      </c>
      <c r="C59" s="47" t="s">
        <v>101</v>
      </c>
      <c r="D59" s="48" t="s">
        <v>52</v>
      </c>
      <c r="E59" s="48" t="n">
        <v>8773</v>
      </c>
      <c r="F59" s="49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5" t="s">
        <v>102</v>
      </c>
      <c r="B60" s="46" t="s">
        <v>39</v>
      </c>
      <c r="C60" s="47" t="s">
        <v>103</v>
      </c>
      <c r="D60" s="48" t="n">
        <v>750000</v>
      </c>
      <c r="E60" s="48" t="n">
        <v>881271.21</v>
      </c>
      <c r="F60" s="49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5" t="s">
        <v>104</v>
      </c>
      <c r="B61" s="46" t="s">
        <v>39</v>
      </c>
      <c r="C61" s="47" t="s">
        <v>105</v>
      </c>
      <c r="D61" s="48" t="n">
        <v>225000</v>
      </c>
      <c r="E61" s="48" t="n">
        <v>532208.34</v>
      </c>
      <c r="F61" s="49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5" t="s">
        <v>106</v>
      </c>
      <c r="B62" s="46" t="s">
        <v>39</v>
      </c>
      <c r="C62" s="47" t="s">
        <v>107</v>
      </c>
      <c r="D62" s="48" t="n">
        <v>225000</v>
      </c>
      <c r="E62" s="48" t="n">
        <v>532208.34</v>
      </c>
      <c r="F62" s="49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5" t="s">
        <v>108</v>
      </c>
      <c r="B63" s="46" t="s">
        <v>39</v>
      </c>
      <c r="C63" s="47" t="s">
        <v>109</v>
      </c>
      <c r="D63" s="48" t="n">
        <v>525000</v>
      </c>
      <c r="E63" s="48" t="n">
        <v>349062.87</v>
      </c>
      <c r="F63" s="49" t="n">
        <f aca="false">IF(OR(D63="-",IF(E63="-",0,E63)&gt;=IF(D63="-",0,D63)),"-",IF(D63="-",0,D63)-IF(E63="-",0,E63))</f>
        <v>175937.13</v>
      </c>
    </row>
    <row r="64" customFormat="false" ht="33.75" hidden="false" customHeight="true" outlineLevel="0" collapsed="false">
      <c r="A64" s="45" t="s">
        <v>110</v>
      </c>
      <c r="B64" s="46" t="s">
        <v>39</v>
      </c>
      <c r="C64" s="47" t="s">
        <v>111</v>
      </c>
      <c r="D64" s="48" t="n">
        <v>525000</v>
      </c>
      <c r="E64" s="48" t="n">
        <v>349062.87</v>
      </c>
      <c r="F64" s="49" t="n">
        <f aca="false">IF(OR(D64="-",IF(E64="-",0,E64)&gt;=IF(D64="-",0,D64)),"-",IF(D64="-",0,D64)-IF(E64="-",0,E64))</f>
        <v>175937.13</v>
      </c>
    </row>
    <row r="65" customFormat="false" ht="33.75" hidden="false" customHeight="true" outlineLevel="0" collapsed="false">
      <c r="A65" s="45" t="s">
        <v>112</v>
      </c>
      <c r="B65" s="46" t="s">
        <v>39</v>
      </c>
      <c r="C65" s="47" t="s">
        <v>113</v>
      </c>
      <c r="D65" s="48" t="n">
        <v>165500</v>
      </c>
      <c r="E65" s="48" t="n">
        <v>171633.4</v>
      </c>
      <c r="F65" s="49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50" t="s">
        <v>114</v>
      </c>
      <c r="B66" s="46" t="s">
        <v>39</v>
      </c>
      <c r="C66" s="47" t="s">
        <v>115</v>
      </c>
      <c r="D66" s="48" t="n">
        <v>145500</v>
      </c>
      <c r="E66" s="48" t="n">
        <v>152577.8</v>
      </c>
      <c r="F66" s="49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5" t="s">
        <v>116</v>
      </c>
      <c r="B67" s="46" t="s">
        <v>39</v>
      </c>
      <c r="C67" s="47" t="s">
        <v>117</v>
      </c>
      <c r="D67" s="48" t="n">
        <v>64500</v>
      </c>
      <c r="E67" s="48" t="n">
        <v>65449.14</v>
      </c>
      <c r="F67" s="49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50" t="s">
        <v>118</v>
      </c>
      <c r="B68" s="46" t="s">
        <v>39</v>
      </c>
      <c r="C68" s="47" t="s">
        <v>119</v>
      </c>
      <c r="D68" s="48" t="n">
        <v>64500</v>
      </c>
      <c r="E68" s="48" t="n">
        <v>65449.14</v>
      </c>
      <c r="F68" s="49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50" t="s">
        <v>120</v>
      </c>
      <c r="B69" s="46" t="s">
        <v>39</v>
      </c>
      <c r="C69" s="47" t="s">
        <v>121</v>
      </c>
      <c r="D69" s="48" t="n">
        <v>81000</v>
      </c>
      <c r="E69" s="48" t="n">
        <v>87128.66</v>
      </c>
      <c r="F69" s="49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45" t="s">
        <v>122</v>
      </c>
      <c r="B70" s="46" t="s">
        <v>39</v>
      </c>
      <c r="C70" s="47" t="s">
        <v>123</v>
      </c>
      <c r="D70" s="48" t="n">
        <v>81000</v>
      </c>
      <c r="E70" s="48" t="n">
        <v>87128.66</v>
      </c>
      <c r="F70" s="49" t="str">
        <f aca="false">IF(OR(D70="-",IF(E70="-",0,E70)&gt;=IF(D70="-",0,D70)),"-",IF(D70="-",0,D70)-IF(E70="-",0,E70))</f>
        <v>-</v>
      </c>
    </row>
    <row r="71" customFormat="false" ht="67.5" hidden="false" customHeight="true" outlineLevel="0" collapsed="false">
      <c r="A71" s="50" t="s">
        <v>124</v>
      </c>
      <c r="B71" s="46" t="s">
        <v>39</v>
      </c>
      <c r="C71" s="47" t="s">
        <v>125</v>
      </c>
      <c r="D71" s="48" t="n">
        <v>20000</v>
      </c>
      <c r="E71" s="48" t="n">
        <v>19055.6</v>
      </c>
      <c r="F71" s="49" t="n">
        <f aca="false">IF(OR(D71="-",IF(E71="-",0,E71)&gt;=IF(D71="-",0,D71)),"-",IF(D71="-",0,D71)-IF(E71="-",0,E71))</f>
        <v>944.400000000002</v>
      </c>
    </row>
    <row r="72" customFormat="false" ht="67.5" hidden="false" customHeight="true" outlineLevel="0" collapsed="false">
      <c r="A72" s="50" t="s">
        <v>126</v>
      </c>
      <c r="B72" s="46" t="s">
        <v>39</v>
      </c>
      <c r="C72" s="47" t="s">
        <v>127</v>
      </c>
      <c r="D72" s="48" t="n">
        <v>20000</v>
      </c>
      <c r="E72" s="48" t="n">
        <v>19055.6</v>
      </c>
      <c r="F72" s="49" t="n">
        <f aca="false">IF(OR(D72="-",IF(E72="-",0,E72)&gt;=IF(D72="-",0,D72)),"-",IF(D72="-",0,D72)-IF(E72="-",0,E72))</f>
        <v>944.400000000002</v>
      </c>
    </row>
    <row r="73" customFormat="false" ht="67.5" hidden="false" customHeight="true" outlineLevel="0" collapsed="false">
      <c r="A73" s="45" t="s">
        <v>128</v>
      </c>
      <c r="B73" s="46" t="s">
        <v>39</v>
      </c>
      <c r="C73" s="47" t="s">
        <v>129</v>
      </c>
      <c r="D73" s="48" t="n">
        <v>20000</v>
      </c>
      <c r="E73" s="48" t="n">
        <v>19055.6</v>
      </c>
      <c r="F73" s="49" t="n">
        <f aca="false">IF(OR(D73="-",IF(E73="-",0,E73)&gt;=IF(D73="-",0,D73)),"-",IF(D73="-",0,D73)-IF(E73="-",0,E73))</f>
        <v>944.400000000002</v>
      </c>
    </row>
    <row r="74" customFormat="false" ht="22.5" hidden="false" customHeight="true" outlineLevel="0" collapsed="false">
      <c r="A74" s="45" t="s">
        <v>130</v>
      </c>
      <c r="B74" s="46" t="s">
        <v>39</v>
      </c>
      <c r="C74" s="47" t="s">
        <v>131</v>
      </c>
      <c r="D74" s="48" t="n">
        <v>64000</v>
      </c>
      <c r="E74" s="48" t="n">
        <v>64982.44</v>
      </c>
      <c r="F74" s="49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5" t="s">
        <v>132</v>
      </c>
      <c r="B75" s="46" t="s">
        <v>39</v>
      </c>
      <c r="C75" s="47" t="s">
        <v>133</v>
      </c>
      <c r="D75" s="48" t="n">
        <v>64000</v>
      </c>
      <c r="E75" s="48" t="n">
        <v>64982.44</v>
      </c>
      <c r="F75" s="49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5" t="s">
        <v>134</v>
      </c>
      <c r="B76" s="46" t="s">
        <v>39</v>
      </c>
      <c r="C76" s="47" t="s">
        <v>135</v>
      </c>
      <c r="D76" s="48" t="n">
        <v>64000</v>
      </c>
      <c r="E76" s="48" t="n">
        <v>64982.44</v>
      </c>
      <c r="F76" s="49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5" t="s">
        <v>136</v>
      </c>
      <c r="B77" s="46" t="s">
        <v>39</v>
      </c>
      <c r="C77" s="47" t="s">
        <v>137</v>
      </c>
      <c r="D77" s="48" t="n">
        <v>64000</v>
      </c>
      <c r="E77" s="48" t="n">
        <v>64982.44</v>
      </c>
      <c r="F77" s="49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5" t="s">
        <v>138</v>
      </c>
      <c r="B78" s="46" t="s">
        <v>39</v>
      </c>
      <c r="C78" s="47" t="s">
        <v>139</v>
      </c>
      <c r="D78" s="48" t="n">
        <v>941000</v>
      </c>
      <c r="E78" s="48" t="n">
        <v>958683.4</v>
      </c>
      <c r="F78" s="49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50" t="s">
        <v>140</v>
      </c>
      <c r="B79" s="46" t="s">
        <v>39</v>
      </c>
      <c r="C79" s="47" t="s">
        <v>141</v>
      </c>
      <c r="D79" s="48" t="n">
        <v>28000</v>
      </c>
      <c r="E79" s="48" t="n">
        <v>28259</v>
      </c>
      <c r="F79" s="49" t="str">
        <f aca="false">IF(OR(D79="-",IF(E79="-",0,E79)&gt;=IF(D79="-",0,D79)),"-",IF(D79="-",0,D79)-IF(E79="-",0,E79))</f>
        <v>-</v>
      </c>
    </row>
    <row r="80" customFormat="false" ht="78.75" hidden="false" customHeight="true" outlineLevel="0" collapsed="false">
      <c r="A80" s="50" t="s">
        <v>142</v>
      </c>
      <c r="B80" s="46" t="s">
        <v>39</v>
      </c>
      <c r="C80" s="47" t="s">
        <v>143</v>
      </c>
      <c r="D80" s="48" t="n">
        <v>28000</v>
      </c>
      <c r="E80" s="48" t="n">
        <v>28259</v>
      </c>
      <c r="F80" s="49" t="str">
        <f aca="false">IF(OR(D80="-",IF(E80="-",0,E80)&gt;=IF(D80="-",0,D80)),"-",IF(D80="-",0,D80)-IF(E80="-",0,E80))</f>
        <v>-</v>
      </c>
    </row>
    <row r="81" customFormat="false" ht="78.75" hidden="false" customHeight="true" outlineLevel="0" collapsed="false">
      <c r="A81" s="50" t="s">
        <v>144</v>
      </c>
      <c r="B81" s="46" t="s">
        <v>39</v>
      </c>
      <c r="C81" s="47" t="s">
        <v>145</v>
      </c>
      <c r="D81" s="48" t="n">
        <v>28000</v>
      </c>
      <c r="E81" s="48" t="n">
        <v>28259</v>
      </c>
      <c r="F81" s="4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5" t="s">
        <v>146</v>
      </c>
      <c r="B82" s="46" t="s">
        <v>39</v>
      </c>
      <c r="C82" s="47" t="s">
        <v>147</v>
      </c>
      <c r="D82" s="48" t="n">
        <v>913000</v>
      </c>
      <c r="E82" s="48" t="n">
        <v>930424.4</v>
      </c>
      <c r="F82" s="49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5" t="s">
        <v>148</v>
      </c>
      <c r="B83" s="46" t="s">
        <v>39</v>
      </c>
      <c r="C83" s="47" t="s">
        <v>149</v>
      </c>
      <c r="D83" s="48" t="n">
        <v>215000</v>
      </c>
      <c r="E83" s="48" t="n">
        <v>231934.4</v>
      </c>
      <c r="F83" s="49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5" t="s">
        <v>150</v>
      </c>
      <c r="B84" s="46" t="s">
        <v>39</v>
      </c>
      <c r="C84" s="47" t="s">
        <v>151</v>
      </c>
      <c r="D84" s="48" t="n">
        <v>215000</v>
      </c>
      <c r="E84" s="48" t="n">
        <v>231934.4</v>
      </c>
      <c r="F84" s="49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45" t="s">
        <v>152</v>
      </c>
      <c r="B85" s="46" t="s">
        <v>39</v>
      </c>
      <c r="C85" s="47" t="s">
        <v>153</v>
      </c>
      <c r="D85" s="48" t="n">
        <v>698000</v>
      </c>
      <c r="E85" s="48" t="n">
        <v>698490</v>
      </c>
      <c r="F85" s="49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5" t="s">
        <v>154</v>
      </c>
      <c r="B86" s="46" t="s">
        <v>39</v>
      </c>
      <c r="C86" s="47" t="s">
        <v>155</v>
      </c>
      <c r="D86" s="48" t="n">
        <v>698000</v>
      </c>
      <c r="E86" s="48" t="n">
        <v>698490</v>
      </c>
      <c r="F86" s="49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5" t="s">
        <v>156</v>
      </c>
      <c r="B87" s="46" t="s">
        <v>39</v>
      </c>
      <c r="C87" s="47" t="s">
        <v>157</v>
      </c>
      <c r="D87" s="48" t="n">
        <v>38707351.86</v>
      </c>
      <c r="E87" s="48" t="n">
        <v>37533607.81</v>
      </c>
      <c r="F87" s="49" t="n">
        <f aca="false">IF(OR(D87="-",IF(E87="-",0,E87)&gt;=IF(D87="-",0,D87)),"-",IF(D87="-",0,D87)-IF(E87="-",0,E87))</f>
        <v>1173744.05</v>
      </c>
    </row>
    <row r="88" customFormat="false" ht="33.75" hidden="false" customHeight="true" outlineLevel="0" collapsed="false">
      <c r="A88" s="45" t="s">
        <v>158</v>
      </c>
      <c r="B88" s="46" t="s">
        <v>39</v>
      </c>
      <c r="C88" s="47" t="s">
        <v>159</v>
      </c>
      <c r="D88" s="48" t="n">
        <v>38707351.86</v>
      </c>
      <c r="E88" s="48" t="n">
        <v>38697001.86</v>
      </c>
      <c r="F88" s="49" t="n">
        <f aca="false">IF(OR(D88="-",IF(E88="-",0,E88)&gt;=IF(D88="-",0,D88)),"-",IF(D88="-",0,D88)-IF(E88="-",0,E88))</f>
        <v>10350</v>
      </c>
    </row>
    <row r="89" customFormat="false" ht="22.5" hidden="false" customHeight="true" outlineLevel="0" collapsed="false">
      <c r="A89" s="45" t="s">
        <v>160</v>
      </c>
      <c r="B89" s="46" t="s">
        <v>39</v>
      </c>
      <c r="C89" s="47" t="s">
        <v>161</v>
      </c>
      <c r="D89" s="48" t="n">
        <v>5126081</v>
      </c>
      <c r="E89" s="48" t="n">
        <v>5126081</v>
      </c>
      <c r="F89" s="49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5" t="s">
        <v>162</v>
      </c>
      <c r="B90" s="46" t="s">
        <v>39</v>
      </c>
      <c r="C90" s="47" t="s">
        <v>163</v>
      </c>
      <c r="D90" s="48" t="n">
        <v>5126081</v>
      </c>
      <c r="E90" s="48" t="n">
        <v>5126081</v>
      </c>
      <c r="F90" s="49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5" t="s">
        <v>164</v>
      </c>
      <c r="B91" s="46" t="s">
        <v>39</v>
      </c>
      <c r="C91" s="47" t="s">
        <v>165</v>
      </c>
      <c r="D91" s="48" t="n">
        <v>32089086.86</v>
      </c>
      <c r="E91" s="48" t="n">
        <v>32089086.86</v>
      </c>
      <c r="F91" s="49" t="str">
        <f aca="false">IF(OR(D91="-",IF(E91="-",0,E91)&gt;=IF(D91="-",0,D91)),"-",IF(D91="-",0,D91)-IF(E91="-",0,E91))</f>
        <v>-</v>
      </c>
    </row>
    <row r="92" customFormat="false" ht="56.25" hidden="false" customHeight="true" outlineLevel="0" collapsed="false">
      <c r="A92" s="45" t="s">
        <v>166</v>
      </c>
      <c r="B92" s="46" t="s">
        <v>39</v>
      </c>
      <c r="C92" s="47" t="s">
        <v>167</v>
      </c>
      <c r="D92" s="48" t="n">
        <v>2480460.69</v>
      </c>
      <c r="E92" s="48" t="n">
        <v>2480460.69</v>
      </c>
      <c r="F92" s="49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45" t="s">
        <v>168</v>
      </c>
      <c r="B93" s="46" t="s">
        <v>39</v>
      </c>
      <c r="C93" s="47" t="s">
        <v>169</v>
      </c>
      <c r="D93" s="48" t="n">
        <v>2480460.69</v>
      </c>
      <c r="E93" s="48" t="n">
        <v>2480460.69</v>
      </c>
      <c r="F93" s="49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50" t="s">
        <v>170</v>
      </c>
      <c r="B94" s="46" t="s">
        <v>39</v>
      </c>
      <c r="C94" s="47" t="s">
        <v>171</v>
      </c>
      <c r="D94" s="48" t="n">
        <v>29608626.17</v>
      </c>
      <c r="E94" s="48" t="n">
        <v>29608626.17</v>
      </c>
      <c r="F94" s="49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50" t="s">
        <v>172</v>
      </c>
      <c r="B95" s="46" t="s">
        <v>39</v>
      </c>
      <c r="C95" s="47" t="s">
        <v>173</v>
      </c>
      <c r="D95" s="48" t="n">
        <v>29608626.17</v>
      </c>
      <c r="E95" s="48" t="n">
        <v>29608626.17</v>
      </c>
      <c r="F95" s="49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5" t="s">
        <v>174</v>
      </c>
      <c r="B96" s="46" t="s">
        <v>39</v>
      </c>
      <c r="C96" s="47" t="s">
        <v>175</v>
      </c>
      <c r="D96" s="48" t="n">
        <v>123150</v>
      </c>
      <c r="E96" s="48" t="n">
        <v>123150</v>
      </c>
      <c r="F96" s="49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5" t="s">
        <v>176</v>
      </c>
      <c r="B97" s="46" t="s">
        <v>39</v>
      </c>
      <c r="C97" s="47" t="s">
        <v>177</v>
      </c>
      <c r="D97" s="48" t="n">
        <v>123150</v>
      </c>
      <c r="E97" s="48" t="n">
        <v>123150</v>
      </c>
      <c r="F97" s="49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5" t="s">
        <v>178</v>
      </c>
      <c r="B98" s="46" t="s">
        <v>39</v>
      </c>
      <c r="C98" s="47" t="s">
        <v>179</v>
      </c>
      <c r="D98" s="48" t="n">
        <v>123150</v>
      </c>
      <c r="E98" s="48" t="n">
        <v>123150</v>
      </c>
      <c r="F98" s="49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5" t="s">
        <v>180</v>
      </c>
      <c r="B99" s="46" t="s">
        <v>39</v>
      </c>
      <c r="C99" s="47" t="s">
        <v>181</v>
      </c>
      <c r="D99" s="48" t="n">
        <v>1369034</v>
      </c>
      <c r="E99" s="48" t="n">
        <v>1358684</v>
      </c>
      <c r="F99" s="49" t="n">
        <f aca="false">IF(OR(D99="-",IF(E99="-",0,E99)&gt;=IF(D99="-",0,D99)),"-",IF(D99="-",0,D99)-IF(E99="-",0,E99))</f>
        <v>10350</v>
      </c>
    </row>
    <row r="100" customFormat="false" ht="22.5" hidden="false" customHeight="true" outlineLevel="0" collapsed="false">
      <c r="A100" s="45" t="s">
        <v>182</v>
      </c>
      <c r="B100" s="46" t="s">
        <v>39</v>
      </c>
      <c r="C100" s="47" t="s">
        <v>183</v>
      </c>
      <c r="D100" s="48" t="n">
        <v>1369034</v>
      </c>
      <c r="E100" s="48" t="n">
        <v>1358684</v>
      </c>
      <c r="F100" s="49" t="n">
        <f aca="false">IF(OR(D100="-",IF(E100="-",0,E100)&gt;=IF(D100="-",0,D100)),"-",IF(D100="-",0,D100)-IF(E100="-",0,E100))</f>
        <v>10350</v>
      </c>
    </row>
    <row r="101" customFormat="false" ht="22.5" hidden="false" customHeight="true" outlineLevel="0" collapsed="false">
      <c r="A101" s="45" t="s">
        <v>184</v>
      </c>
      <c r="B101" s="46" t="s">
        <v>39</v>
      </c>
      <c r="C101" s="47" t="s">
        <v>185</v>
      </c>
      <c r="D101" s="48" t="n">
        <v>1369034</v>
      </c>
      <c r="E101" s="48" t="n">
        <v>1358684</v>
      </c>
      <c r="F101" s="49" t="n">
        <f aca="false">IF(OR(D101="-",IF(E101="-",0,E101)&gt;=IF(D101="-",0,D101)),"-",IF(D101="-",0,D101)-IF(E101="-",0,E101))</f>
        <v>10350</v>
      </c>
    </row>
    <row r="102" customFormat="false" ht="33.75" hidden="false" customHeight="true" outlineLevel="0" collapsed="false">
      <c r="A102" s="45" t="s">
        <v>186</v>
      </c>
      <c r="B102" s="46" t="s">
        <v>39</v>
      </c>
      <c r="C102" s="47" t="s">
        <v>187</v>
      </c>
      <c r="D102" s="48" t="s">
        <v>52</v>
      </c>
      <c r="E102" s="48" t="n">
        <v>-1163394.05</v>
      </c>
      <c r="F102" s="49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5" t="s">
        <v>188</v>
      </c>
      <c r="B103" s="46" t="s">
        <v>39</v>
      </c>
      <c r="C103" s="47" t="s">
        <v>189</v>
      </c>
      <c r="D103" s="48" t="s">
        <v>52</v>
      </c>
      <c r="E103" s="48" t="n">
        <v>-1163394.05</v>
      </c>
      <c r="F103" s="49" t="str">
        <f aca="false">IF(OR(D103="-",IF(E103="-",0,E103)&gt;=IF(D103="-",0,D103)),"-",IF(D103="-",0,D103)-IF(E103="-",0,E103))</f>
        <v>-</v>
      </c>
    </row>
    <row r="104" customFormat="false" ht="45.75" hidden="false" customHeight="true" outlineLevel="0" collapsed="false">
      <c r="A104" s="51" t="s">
        <v>190</v>
      </c>
      <c r="B104" s="52" t="s">
        <v>39</v>
      </c>
      <c r="C104" s="53" t="s">
        <v>191</v>
      </c>
      <c r="D104" s="54" t="s">
        <v>52</v>
      </c>
      <c r="E104" s="54" t="n">
        <v>-1163394.05</v>
      </c>
      <c r="F104" s="55" t="str">
        <f aca="false">IF(OR(D104="-",IF(E104="-",0,E104)&gt;=IF(D104="-",0,D104)),"-",IF(D104="-",0,D104)-IF(E104="-",0,E104))</f>
        <v>-</v>
      </c>
    </row>
  </sheetData>
  <mergeCells count="19">
    <mergeCell ref="A1:F1"/>
    <mergeCell ref="A2:F2"/>
    <mergeCell ref="A3:F3"/>
    <mergeCell ref="A4:F4"/>
    <mergeCell ref="A5:F5"/>
    <mergeCell ref="A6:F6"/>
    <mergeCell ref="A7:F7"/>
    <mergeCell ref="A8:D8"/>
    <mergeCell ref="A9:D9"/>
    <mergeCell ref="A11:D11"/>
    <mergeCell ref="B13:D13"/>
    <mergeCell ref="B14:D14"/>
    <mergeCell ref="A17:D17"/>
    <mergeCell ref="A18:A24"/>
    <mergeCell ref="B18:B24"/>
    <mergeCell ref="C18:C24"/>
    <mergeCell ref="D18:D24"/>
    <mergeCell ref="E18:E24"/>
    <mergeCell ref="F18:F24"/>
  </mergeCells>
  <conditionalFormatting sqref="F30 F28 F37 F34:F35 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3" top="0.35" bottom="0.236111111111111" header="0.511811023622047" footer="0.511811023622047"/>
  <pageSetup paperSize="9" scale="8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0.99"/>
    <col collapsed="false" customWidth="true" hidden="false" outlineLevel="0" max="6" min="4" style="0" width="13.99"/>
  </cols>
  <sheetData>
    <row r="1" s="2" customFormat="true" ht="18" hidden="false" customHeight="true" outlineLevel="0" collapsed="false">
      <c r="A1" s="1" t="s">
        <v>192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</row>
    <row r="5" s="3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</row>
    <row r="6" s="3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</row>
    <row r="7" s="3" customFormat="true" ht="15.75" hidden="false" customHeight="true" outlineLevel="0" collapsed="false">
      <c r="A7" s="4" t="s">
        <v>6</v>
      </c>
      <c r="B7" s="4"/>
      <c r="C7" s="4"/>
      <c r="D7" s="4"/>
      <c r="E7" s="4"/>
      <c r="F7" s="4"/>
    </row>
    <row r="9" customFormat="false" ht="15" hidden="false" customHeight="true" outlineLevel="0" collapsed="false">
      <c r="A9" s="5" t="s">
        <v>193</v>
      </c>
      <c r="B9" s="5"/>
      <c r="C9" s="5"/>
      <c r="D9" s="5"/>
      <c r="E9" s="10" t="s">
        <v>194</v>
      </c>
      <c r="F9" s="10"/>
    </row>
    <row r="10" customFormat="false" ht="13.5" hidden="false" customHeight="true" outlineLevel="0" collapsed="false">
      <c r="A10" s="9"/>
      <c r="B10" s="9"/>
      <c r="C10" s="56"/>
      <c r="D10" s="14"/>
      <c r="E10" s="14"/>
      <c r="F10" s="14"/>
    </row>
    <row r="11" customFormat="false" ht="10.15" hidden="false" customHeight="true" outlineLevel="0" collapsed="false">
      <c r="A11" s="57" t="s">
        <v>29</v>
      </c>
      <c r="B11" s="25" t="s">
        <v>30</v>
      </c>
      <c r="C11" s="58" t="s">
        <v>195</v>
      </c>
      <c r="D11" s="26" t="s">
        <v>32</v>
      </c>
      <c r="E11" s="59" t="s">
        <v>33</v>
      </c>
      <c r="F11" s="60" t="s">
        <v>34</v>
      </c>
    </row>
    <row r="12" customFormat="false" ht="5.45" hidden="false" customHeight="true" outlineLevel="0" collapsed="false">
      <c r="A12" s="57"/>
      <c r="B12" s="25"/>
      <c r="C12" s="58"/>
      <c r="D12" s="26"/>
      <c r="E12" s="59"/>
      <c r="F12" s="60"/>
    </row>
    <row r="13" customFormat="false" ht="9.6" hidden="false" customHeight="true" outlineLevel="0" collapsed="false">
      <c r="A13" s="57"/>
      <c r="B13" s="25"/>
      <c r="C13" s="58"/>
      <c r="D13" s="26"/>
      <c r="E13" s="59"/>
      <c r="F13" s="60"/>
    </row>
    <row r="14" customFormat="false" ht="6" hidden="false" customHeight="true" outlineLevel="0" collapsed="false">
      <c r="A14" s="57"/>
      <c r="B14" s="25"/>
      <c r="C14" s="58"/>
      <c r="D14" s="26"/>
      <c r="E14" s="59"/>
      <c r="F14" s="60"/>
    </row>
    <row r="15" customFormat="false" ht="6.6" hidden="false" customHeight="true" outlineLevel="0" collapsed="false">
      <c r="A15" s="57"/>
      <c r="B15" s="25"/>
      <c r="C15" s="58"/>
      <c r="D15" s="26"/>
      <c r="E15" s="59"/>
      <c r="F15" s="60"/>
    </row>
    <row r="16" customFormat="false" ht="10.9" hidden="false" customHeight="true" outlineLevel="0" collapsed="false">
      <c r="A16" s="57"/>
      <c r="B16" s="25"/>
      <c r="C16" s="58"/>
      <c r="D16" s="26"/>
      <c r="E16" s="59"/>
      <c r="F16" s="60"/>
    </row>
    <row r="17" customFormat="false" ht="4.15" hidden="true" customHeight="true" outlineLevel="0" collapsed="false">
      <c r="A17" s="57"/>
      <c r="B17" s="25"/>
      <c r="C17" s="61"/>
      <c r="D17" s="26"/>
      <c r="E17" s="62"/>
      <c r="F17" s="63"/>
    </row>
    <row r="18" customFormat="false" ht="13.15" hidden="true" customHeight="true" outlineLevel="0" collapsed="false">
      <c r="A18" s="57"/>
      <c r="B18" s="25"/>
      <c r="C18" s="64"/>
      <c r="D18" s="26"/>
      <c r="E18" s="65"/>
      <c r="F18" s="66"/>
    </row>
    <row r="19" customFormat="false" ht="13.5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35</v>
      </c>
      <c r="E19" s="67" t="s">
        <v>36</v>
      </c>
      <c r="F19" s="33" t="s">
        <v>37</v>
      </c>
    </row>
    <row r="20" customFormat="false" ht="12.75" hidden="false" customHeight="true" outlineLevel="0" collapsed="false">
      <c r="A20" s="68" t="s">
        <v>196</v>
      </c>
      <c r="B20" s="69" t="s">
        <v>197</v>
      </c>
      <c r="C20" s="70" t="s">
        <v>198</v>
      </c>
      <c r="D20" s="71" t="n">
        <v>45612167.66</v>
      </c>
      <c r="E20" s="72" t="n">
        <v>40898789.03</v>
      </c>
      <c r="F20" s="73" t="n">
        <f aca="false">IF(OR(D20="-",IF(E20="-",0,E20)&gt;=IF(D20="-",0,D20)),"-",IF(D20="-",0,D20)-IF(E20="-",0,E20))</f>
        <v>4713378.63</v>
      </c>
    </row>
    <row r="21" customFormat="false" ht="12.75" hidden="false" customHeight="true" outlineLevel="0" collapsed="false">
      <c r="A21" s="74" t="s">
        <v>41</v>
      </c>
      <c r="B21" s="75"/>
      <c r="C21" s="76"/>
      <c r="D21" s="77"/>
      <c r="E21" s="78"/>
      <c r="F21" s="79"/>
    </row>
    <row r="22" customFormat="false" ht="12.75" hidden="false" customHeight="true" outlineLevel="0" collapsed="false">
      <c r="A22" s="68" t="s">
        <v>199</v>
      </c>
      <c r="B22" s="69" t="s">
        <v>197</v>
      </c>
      <c r="C22" s="70" t="s">
        <v>200</v>
      </c>
      <c r="D22" s="71" t="n">
        <v>4372357.94</v>
      </c>
      <c r="E22" s="72" t="n">
        <v>4313526.44</v>
      </c>
      <c r="F22" s="73" t="n">
        <f aca="false">IF(OR(D22="-",IF(E22="-",0,E22)&gt;=IF(D22="-",0,D22)),"-",IF(D22="-",0,D22)-IF(E22="-",0,E22))</f>
        <v>58831.5</v>
      </c>
    </row>
    <row r="23" customFormat="false" ht="56.25" hidden="false" customHeight="true" outlineLevel="0" collapsed="false">
      <c r="A23" s="80" t="s">
        <v>201</v>
      </c>
      <c r="B23" s="81" t="s">
        <v>197</v>
      </c>
      <c r="C23" s="36" t="s">
        <v>202</v>
      </c>
      <c r="D23" s="37" t="n">
        <v>3707302.55</v>
      </c>
      <c r="E23" s="82" t="n">
        <v>3707302.55</v>
      </c>
      <c r="F23" s="39" t="str">
        <f aca="false">IF(OR(D23="-",IF(E23="-",0,E23)&gt;=IF(D23="-",0,D23)),"-",IF(D23="-",0,D23)-IF(E23="-",0,E23))</f>
        <v>-</v>
      </c>
    </row>
    <row r="24" customFormat="false" ht="12.75" hidden="false" customHeight="true" outlineLevel="0" collapsed="false">
      <c r="A24" s="80" t="s">
        <v>203</v>
      </c>
      <c r="B24" s="81" t="s">
        <v>197</v>
      </c>
      <c r="C24" s="36" t="s">
        <v>204</v>
      </c>
      <c r="D24" s="37" t="n">
        <v>1401354.95</v>
      </c>
      <c r="E24" s="82" t="n">
        <v>1401354.95</v>
      </c>
      <c r="F24" s="39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80" t="s">
        <v>205</v>
      </c>
      <c r="B25" s="81" t="s">
        <v>197</v>
      </c>
      <c r="C25" s="36" t="s">
        <v>206</v>
      </c>
      <c r="D25" s="37" t="n">
        <v>1145892.67</v>
      </c>
      <c r="E25" s="82" t="n">
        <v>1145892.67</v>
      </c>
      <c r="F25" s="39" t="str">
        <f aca="false">IF(OR(D25="-",IF(E25="-",0,E25)&gt;=IF(D25="-",0,D25)),"-",IF(D25="-",0,D25)-IF(E25="-",0,E25))</f>
        <v>-</v>
      </c>
    </row>
    <row r="26" customFormat="false" ht="33.75" hidden="false" customHeight="true" outlineLevel="0" collapsed="false">
      <c r="A26" s="80" t="s">
        <v>207</v>
      </c>
      <c r="B26" s="81" t="s">
        <v>197</v>
      </c>
      <c r="C26" s="36" t="s">
        <v>208</v>
      </c>
      <c r="D26" s="37" t="n">
        <v>255462.28</v>
      </c>
      <c r="E26" s="82" t="n">
        <v>255462.28</v>
      </c>
      <c r="F26" s="39" t="str">
        <f aca="false">IF(OR(D26="-",IF(E26="-",0,E26)&gt;=IF(D26="-",0,D26)),"-",IF(D26="-",0,D26)-IF(E26="-",0,E26))</f>
        <v>-</v>
      </c>
    </row>
    <row r="27" customFormat="false" ht="22.5" hidden="false" customHeight="true" outlineLevel="0" collapsed="false">
      <c r="A27" s="80" t="s">
        <v>209</v>
      </c>
      <c r="B27" s="81" t="s">
        <v>197</v>
      </c>
      <c r="C27" s="36" t="s">
        <v>210</v>
      </c>
      <c r="D27" s="37" t="n">
        <v>2305947.6</v>
      </c>
      <c r="E27" s="82" t="n">
        <v>2305947.6</v>
      </c>
      <c r="F27" s="39" t="str">
        <f aca="false">IF(OR(D27="-",IF(E27="-",0,E27)&gt;=IF(D27="-",0,D27)),"-",IF(D27="-",0,D27)-IF(E27="-",0,E27))</f>
        <v>-</v>
      </c>
    </row>
    <row r="28" customFormat="false" ht="22.5" hidden="false" customHeight="true" outlineLevel="0" collapsed="false">
      <c r="A28" s="80" t="s">
        <v>211</v>
      </c>
      <c r="B28" s="81" t="s">
        <v>197</v>
      </c>
      <c r="C28" s="36" t="s">
        <v>212</v>
      </c>
      <c r="D28" s="37" t="n">
        <v>1858442.73</v>
      </c>
      <c r="E28" s="82" t="n">
        <v>1858442.73</v>
      </c>
      <c r="F28" s="39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80" t="s">
        <v>213</v>
      </c>
      <c r="B29" s="81" t="s">
        <v>197</v>
      </c>
      <c r="C29" s="36" t="s">
        <v>214</v>
      </c>
      <c r="D29" s="37" t="n">
        <v>447504.87</v>
      </c>
      <c r="E29" s="82" t="n">
        <v>447504.87</v>
      </c>
      <c r="F29" s="39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80" t="s">
        <v>215</v>
      </c>
      <c r="B30" s="81" t="s">
        <v>197</v>
      </c>
      <c r="C30" s="36" t="s">
        <v>216</v>
      </c>
      <c r="D30" s="37" t="n">
        <v>529668.67</v>
      </c>
      <c r="E30" s="82" t="n">
        <v>481187.17</v>
      </c>
      <c r="F30" s="39" t="n">
        <f aca="false">IF(OR(D30="-",IF(E30="-",0,E30)&gt;=IF(D30="-",0,D30)),"-",IF(D30="-",0,D30)-IF(E30="-",0,E30))</f>
        <v>48481.5000000001</v>
      </c>
    </row>
    <row r="31" customFormat="false" ht="22.5" hidden="false" customHeight="true" outlineLevel="0" collapsed="false">
      <c r="A31" s="80" t="s">
        <v>217</v>
      </c>
      <c r="B31" s="81" t="s">
        <v>197</v>
      </c>
      <c r="C31" s="36" t="s">
        <v>218</v>
      </c>
      <c r="D31" s="37" t="n">
        <v>529668.67</v>
      </c>
      <c r="E31" s="82" t="n">
        <v>481187.17</v>
      </c>
      <c r="F31" s="39" t="n">
        <f aca="false">IF(OR(D31="-",IF(E31="-",0,E31)&gt;=IF(D31="-",0,D31)),"-",IF(D31="-",0,D31)-IF(E31="-",0,E31))</f>
        <v>48481.5000000001</v>
      </c>
    </row>
    <row r="32" customFormat="false" ht="12.75" hidden="false" customHeight="true" outlineLevel="0" collapsed="false">
      <c r="A32" s="80" t="s">
        <v>219</v>
      </c>
      <c r="B32" s="81" t="s">
        <v>197</v>
      </c>
      <c r="C32" s="36" t="s">
        <v>220</v>
      </c>
      <c r="D32" s="37" t="n">
        <v>247666.66</v>
      </c>
      <c r="E32" s="82" t="n">
        <v>240866.4</v>
      </c>
      <c r="F32" s="39" t="n">
        <f aca="false">IF(OR(D32="-",IF(E32="-",0,E32)&gt;=IF(D32="-",0,D32)),"-",IF(D32="-",0,D32)-IF(E32="-",0,E32))</f>
        <v>6800.26000000001</v>
      </c>
    </row>
    <row r="33" customFormat="false" ht="12.75" hidden="false" customHeight="true" outlineLevel="0" collapsed="false">
      <c r="A33" s="80" t="s">
        <v>221</v>
      </c>
      <c r="B33" s="81" t="s">
        <v>197</v>
      </c>
      <c r="C33" s="36" t="s">
        <v>222</v>
      </c>
      <c r="D33" s="37" t="n">
        <v>282002.01</v>
      </c>
      <c r="E33" s="82" t="n">
        <v>240320.77</v>
      </c>
      <c r="F33" s="39" t="n">
        <f aca="false">IF(OR(D33="-",IF(E33="-",0,E33)&gt;=IF(D33="-",0,D33)),"-",IF(D33="-",0,D33)-IF(E33="-",0,E33))</f>
        <v>41681.24</v>
      </c>
    </row>
    <row r="34" customFormat="false" ht="12.75" hidden="false" customHeight="true" outlineLevel="0" collapsed="false">
      <c r="A34" s="80" t="s">
        <v>223</v>
      </c>
      <c r="B34" s="81" t="s">
        <v>197</v>
      </c>
      <c r="C34" s="36" t="s">
        <v>224</v>
      </c>
      <c r="D34" s="37" t="n">
        <v>27600</v>
      </c>
      <c r="E34" s="82" t="n">
        <v>17250</v>
      </c>
      <c r="F34" s="39" t="n">
        <f aca="false">IF(OR(D34="-",IF(E34="-",0,E34)&gt;=IF(D34="-",0,D34)),"-",IF(D34="-",0,D34)-IF(E34="-",0,E34))</f>
        <v>10350</v>
      </c>
    </row>
    <row r="35" customFormat="false" ht="22.5" hidden="false" customHeight="true" outlineLevel="0" collapsed="false">
      <c r="A35" s="80" t="s">
        <v>225</v>
      </c>
      <c r="B35" s="81" t="s">
        <v>197</v>
      </c>
      <c r="C35" s="36" t="s">
        <v>226</v>
      </c>
      <c r="D35" s="37" t="n">
        <v>27600</v>
      </c>
      <c r="E35" s="82" t="n">
        <v>17250</v>
      </c>
      <c r="F35" s="39" t="n">
        <f aca="false">IF(OR(D35="-",IF(E35="-",0,E35)&gt;=IF(D35="-",0,D35)),"-",IF(D35="-",0,D35)-IF(E35="-",0,E35))</f>
        <v>10350</v>
      </c>
    </row>
    <row r="36" customFormat="false" ht="12.75" hidden="false" customHeight="true" outlineLevel="0" collapsed="false">
      <c r="A36" s="80" t="s">
        <v>227</v>
      </c>
      <c r="B36" s="81" t="s">
        <v>197</v>
      </c>
      <c r="C36" s="36" t="s">
        <v>228</v>
      </c>
      <c r="D36" s="37" t="n">
        <v>46200</v>
      </c>
      <c r="E36" s="82" t="n">
        <v>46200</v>
      </c>
      <c r="F36" s="39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80" t="s">
        <v>180</v>
      </c>
      <c r="B37" s="81" t="s">
        <v>197</v>
      </c>
      <c r="C37" s="36" t="s">
        <v>229</v>
      </c>
      <c r="D37" s="37" t="n">
        <v>46200</v>
      </c>
      <c r="E37" s="82" t="n">
        <v>46200</v>
      </c>
      <c r="F37" s="3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80" t="s">
        <v>230</v>
      </c>
      <c r="B38" s="81" t="s">
        <v>197</v>
      </c>
      <c r="C38" s="36" t="s">
        <v>231</v>
      </c>
      <c r="D38" s="37" t="n">
        <v>61586.72</v>
      </c>
      <c r="E38" s="82" t="n">
        <v>61586.72</v>
      </c>
      <c r="F38" s="39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80" t="s">
        <v>232</v>
      </c>
      <c r="B39" s="81" t="s">
        <v>197</v>
      </c>
      <c r="C39" s="36" t="s">
        <v>233</v>
      </c>
      <c r="D39" s="37" t="n">
        <v>25996.28</v>
      </c>
      <c r="E39" s="82" t="n">
        <v>25996.28</v>
      </c>
      <c r="F39" s="3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80" t="s">
        <v>234</v>
      </c>
      <c r="B40" s="81" t="s">
        <v>197</v>
      </c>
      <c r="C40" s="36" t="s">
        <v>235</v>
      </c>
      <c r="D40" s="37" t="n">
        <v>25996.28</v>
      </c>
      <c r="E40" s="82" t="n">
        <v>25996.28</v>
      </c>
      <c r="F40" s="39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80" t="s">
        <v>236</v>
      </c>
      <c r="B41" s="81" t="s">
        <v>197</v>
      </c>
      <c r="C41" s="36" t="s">
        <v>237</v>
      </c>
      <c r="D41" s="37" t="n">
        <v>35590.44</v>
      </c>
      <c r="E41" s="82" t="n">
        <v>35590.44</v>
      </c>
      <c r="F41" s="39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80" t="s">
        <v>238</v>
      </c>
      <c r="B42" s="81" t="s">
        <v>197</v>
      </c>
      <c r="C42" s="36" t="s">
        <v>239</v>
      </c>
      <c r="D42" s="37" t="n">
        <v>35590.44</v>
      </c>
      <c r="E42" s="82" t="n">
        <v>35590.44</v>
      </c>
      <c r="F42" s="39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68" t="s">
        <v>240</v>
      </c>
      <c r="B43" s="69" t="s">
        <v>197</v>
      </c>
      <c r="C43" s="70" t="s">
        <v>241</v>
      </c>
      <c r="D43" s="71" t="n">
        <v>8000</v>
      </c>
      <c r="E43" s="72" t="n">
        <v>8000</v>
      </c>
      <c r="F43" s="73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80" t="s">
        <v>227</v>
      </c>
      <c r="B44" s="81" t="s">
        <v>197</v>
      </c>
      <c r="C44" s="36" t="s">
        <v>242</v>
      </c>
      <c r="D44" s="37" t="n">
        <v>8000</v>
      </c>
      <c r="E44" s="82" t="n">
        <v>8000</v>
      </c>
      <c r="F44" s="39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80" t="s">
        <v>180</v>
      </c>
      <c r="B45" s="81" t="s">
        <v>197</v>
      </c>
      <c r="C45" s="36" t="s">
        <v>243</v>
      </c>
      <c r="D45" s="37" t="n">
        <v>8000</v>
      </c>
      <c r="E45" s="82" t="n">
        <v>8000</v>
      </c>
      <c r="F45" s="39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68" t="s">
        <v>244</v>
      </c>
      <c r="B46" s="69" t="s">
        <v>197</v>
      </c>
      <c r="C46" s="70" t="s">
        <v>245</v>
      </c>
      <c r="D46" s="71" t="n">
        <v>2371168.31</v>
      </c>
      <c r="E46" s="72" t="n">
        <v>2371168.31</v>
      </c>
      <c r="F46" s="73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80" t="s">
        <v>201</v>
      </c>
      <c r="B47" s="81" t="s">
        <v>197</v>
      </c>
      <c r="C47" s="36" t="s">
        <v>246</v>
      </c>
      <c r="D47" s="37" t="n">
        <v>2305947.6</v>
      </c>
      <c r="E47" s="82" t="n">
        <v>2305947.6</v>
      </c>
      <c r="F47" s="39" t="str">
        <f aca="false">IF(OR(D47="-",IF(E47="-",0,E47)&gt;=IF(D47="-",0,D47)),"-",IF(D47="-",0,D47)-IF(E47="-",0,E47))</f>
        <v>-</v>
      </c>
    </row>
    <row r="48" customFormat="false" ht="22.5" hidden="false" customHeight="true" outlineLevel="0" collapsed="false">
      <c r="A48" s="80" t="s">
        <v>209</v>
      </c>
      <c r="B48" s="81" t="s">
        <v>197</v>
      </c>
      <c r="C48" s="36" t="s">
        <v>247</v>
      </c>
      <c r="D48" s="37" t="n">
        <v>2305947.6</v>
      </c>
      <c r="E48" s="82" t="n">
        <v>2305947.6</v>
      </c>
      <c r="F48" s="39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80" t="s">
        <v>211</v>
      </c>
      <c r="B49" s="81" t="s">
        <v>197</v>
      </c>
      <c r="C49" s="36" t="s">
        <v>248</v>
      </c>
      <c r="D49" s="37" t="n">
        <v>1858442.73</v>
      </c>
      <c r="E49" s="82" t="n">
        <v>1858442.73</v>
      </c>
      <c r="F49" s="39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80" t="s">
        <v>213</v>
      </c>
      <c r="B50" s="81" t="s">
        <v>197</v>
      </c>
      <c r="C50" s="36" t="s">
        <v>249</v>
      </c>
      <c r="D50" s="37" t="n">
        <v>447504.87</v>
      </c>
      <c r="E50" s="82" t="n">
        <v>447504.87</v>
      </c>
      <c r="F50" s="39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80" t="s">
        <v>215</v>
      </c>
      <c r="B51" s="81" t="s">
        <v>197</v>
      </c>
      <c r="C51" s="36" t="s">
        <v>250</v>
      </c>
      <c r="D51" s="37" t="n">
        <v>12616.37</v>
      </c>
      <c r="E51" s="82" t="n">
        <v>12616.37</v>
      </c>
      <c r="F51" s="39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80" t="s">
        <v>217</v>
      </c>
      <c r="B52" s="81" t="s">
        <v>197</v>
      </c>
      <c r="C52" s="36" t="s">
        <v>251</v>
      </c>
      <c r="D52" s="37" t="n">
        <v>12616.37</v>
      </c>
      <c r="E52" s="82" t="n">
        <v>12616.37</v>
      </c>
      <c r="F52" s="39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80" t="s">
        <v>219</v>
      </c>
      <c r="B53" s="81" t="s">
        <v>197</v>
      </c>
      <c r="C53" s="36" t="s">
        <v>252</v>
      </c>
      <c r="D53" s="37" t="n">
        <v>12616.37</v>
      </c>
      <c r="E53" s="82" t="n">
        <v>12616.37</v>
      </c>
      <c r="F53" s="39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80" t="s">
        <v>227</v>
      </c>
      <c r="B54" s="81" t="s">
        <v>197</v>
      </c>
      <c r="C54" s="36" t="s">
        <v>253</v>
      </c>
      <c r="D54" s="37" t="n">
        <v>21400</v>
      </c>
      <c r="E54" s="82" t="n">
        <v>21400</v>
      </c>
      <c r="F54" s="39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80" t="s">
        <v>180</v>
      </c>
      <c r="B55" s="81" t="s">
        <v>197</v>
      </c>
      <c r="C55" s="36" t="s">
        <v>254</v>
      </c>
      <c r="D55" s="37" t="n">
        <v>21400</v>
      </c>
      <c r="E55" s="82" t="n">
        <v>21400</v>
      </c>
      <c r="F55" s="39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80" t="s">
        <v>230</v>
      </c>
      <c r="B56" s="81" t="s">
        <v>197</v>
      </c>
      <c r="C56" s="36" t="s">
        <v>255</v>
      </c>
      <c r="D56" s="37" t="n">
        <v>31204.34</v>
      </c>
      <c r="E56" s="82" t="n">
        <v>31204.34</v>
      </c>
      <c r="F56" s="39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80" t="s">
        <v>236</v>
      </c>
      <c r="B57" s="81" t="s">
        <v>197</v>
      </c>
      <c r="C57" s="36" t="s">
        <v>256</v>
      </c>
      <c r="D57" s="37" t="n">
        <v>31204.34</v>
      </c>
      <c r="E57" s="82" t="n">
        <v>31204.34</v>
      </c>
      <c r="F57" s="39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80" t="s">
        <v>238</v>
      </c>
      <c r="B58" s="81" t="s">
        <v>197</v>
      </c>
      <c r="C58" s="36" t="s">
        <v>257</v>
      </c>
      <c r="D58" s="37" t="n">
        <v>31204.34</v>
      </c>
      <c r="E58" s="82" t="n">
        <v>31204.34</v>
      </c>
      <c r="F58" s="39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68" t="s">
        <v>258</v>
      </c>
      <c r="B59" s="69" t="s">
        <v>197</v>
      </c>
      <c r="C59" s="70" t="s">
        <v>259</v>
      </c>
      <c r="D59" s="71" t="n">
        <v>12000</v>
      </c>
      <c r="E59" s="72" t="n">
        <v>12000</v>
      </c>
      <c r="F59" s="73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80" t="s">
        <v>227</v>
      </c>
      <c r="B60" s="81" t="s">
        <v>197</v>
      </c>
      <c r="C60" s="36" t="s">
        <v>260</v>
      </c>
      <c r="D60" s="37" t="n">
        <v>12000</v>
      </c>
      <c r="E60" s="82" t="n">
        <v>12000</v>
      </c>
      <c r="F60" s="39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80" t="s">
        <v>180</v>
      </c>
      <c r="B61" s="81" t="s">
        <v>197</v>
      </c>
      <c r="C61" s="36" t="s">
        <v>261</v>
      </c>
      <c r="D61" s="37" t="n">
        <v>12000</v>
      </c>
      <c r="E61" s="82" t="n">
        <v>12000</v>
      </c>
      <c r="F61" s="39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8" t="s">
        <v>262</v>
      </c>
      <c r="B62" s="69" t="s">
        <v>197</v>
      </c>
      <c r="C62" s="70" t="s">
        <v>263</v>
      </c>
      <c r="D62" s="71" t="n">
        <v>1981189.63</v>
      </c>
      <c r="E62" s="72" t="n">
        <v>1922358.13</v>
      </c>
      <c r="F62" s="73" t="n">
        <f aca="false">IF(OR(D62="-",IF(E62="-",0,E62)&gt;=IF(D62="-",0,D62)),"-",IF(D62="-",0,D62)-IF(E62="-",0,E62))</f>
        <v>58831.5</v>
      </c>
    </row>
    <row r="63" customFormat="false" ht="56.25" hidden="false" customHeight="true" outlineLevel="0" collapsed="false">
      <c r="A63" s="80" t="s">
        <v>201</v>
      </c>
      <c r="B63" s="81" t="s">
        <v>197</v>
      </c>
      <c r="C63" s="36" t="s">
        <v>264</v>
      </c>
      <c r="D63" s="37" t="n">
        <v>1401354.95</v>
      </c>
      <c r="E63" s="82" t="n">
        <v>1401354.95</v>
      </c>
      <c r="F63" s="39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80" t="s">
        <v>203</v>
      </c>
      <c r="B64" s="81" t="s">
        <v>197</v>
      </c>
      <c r="C64" s="36" t="s">
        <v>265</v>
      </c>
      <c r="D64" s="37" t="n">
        <v>1401354.95</v>
      </c>
      <c r="E64" s="82" t="n">
        <v>1401354.95</v>
      </c>
      <c r="F64" s="39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80" t="s">
        <v>205</v>
      </c>
      <c r="B65" s="81" t="s">
        <v>197</v>
      </c>
      <c r="C65" s="36" t="s">
        <v>266</v>
      </c>
      <c r="D65" s="37" t="n">
        <v>1145892.67</v>
      </c>
      <c r="E65" s="82" t="n">
        <v>1145892.67</v>
      </c>
      <c r="F65" s="39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80" t="s">
        <v>207</v>
      </c>
      <c r="B66" s="81" t="s">
        <v>197</v>
      </c>
      <c r="C66" s="36" t="s">
        <v>267</v>
      </c>
      <c r="D66" s="37" t="n">
        <v>255462.28</v>
      </c>
      <c r="E66" s="82" t="n">
        <v>255462.28</v>
      </c>
      <c r="F66" s="39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80" t="s">
        <v>215</v>
      </c>
      <c r="B67" s="81" t="s">
        <v>197</v>
      </c>
      <c r="C67" s="36" t="s">
        <v>268</v>
      </c>
      <c r="D67" s="37" t="n">
        <v>517052.3</v>
      </c>
      <c r="E67" s="82" t="n">
        <v>468570.8</v>
      </c>
      <c r="F67" s="39" t="n">
        <f aca="false">IF(OR(D67="-",IF(E67="-",0,E67)&gt;=IF(D67="-",0,D67)),"-",IF(D67="-",0,D67)-IF(E67="-",0,E67))</f>
        <v>48481.5</v>
      </c>
    </row>
    <row r="68" customFormat="false" ht="22.5" hidden="false" customHeight="true" outlineLevel="0" collapsed="false">
      <c r="A68" s="80" t="s">
        <v>217</v>
      </c>
      <c r="B68" s="81" t="s">
        <v>197</v>
      </c>
      <c r="C68" s="36" t="s">
        <v>269</v>
      </c>
      <c r="D68" s="37" t="n">
        <v>517052.3</v>
      </c>
      <c r="E68" s="82" t="n">
        <v>468570.8</v>
      </c>
      <c r="F68" s="39" t="n">
        <f aca="false">IF(OR(D68="-",IF(E68="-",0,E68)&gt;=IF(D68="-",0,D68)),"-",IF(D68="-",0,D68)-IF(E68="-",0,E68))</f>
        <v>48481.5</v>
      </c>
    </row>
    <row r="69" customFormat="false" ht="12.75" hidden="false" customHeight="true" outlineLevel="0" collapsed="false">
      <c r="A69" s="80" t="s">
        <v>219</v>
      </c>
      <c r="B69" s="81" t="s">
        <v>197</v>
      </c>
      <c r="C69" s="36" t="s">
        <v>270</v>
      </c>
      <c r="D69" s="37" t="n">
        <v>235050.29</v>
      </c>
      <c r="E69" s="82" t="n">
        <v>228250.03</v>
      </c>
      <c r="F69" s="39" t="n">
        <f aca="false">IF(OR(D69="-",IF(E69="-",0,E69)&gt;=IF(D69="-",0,D69)),"-",IF(D69="-",0,D69)-IF(E69="-",0,E69))</f>
        <v>6800.26000000001</v>
      </c>
    </row>
    <row r="70" customFormat="false" ht="12.75" hidden="false" customHeight="true" outlineLevel="0" collapsed="false">
      <c r="A70" s="80" t="s">
        <v>221</v>
      </c>
      <c r="B70" s="81" t="s">
        <v>197</v>
      </c>
      <c r="C70" s="36" t="s">
        <v>271</v>
      </c>
      <c r="D70" s="37" t="n">
        <v>282002.01</v>
      </c>
      <c r="E70" s="82" t="n">
        <v>240320.77</v>
      </c>
      <c r="F70" s="39" t="n">
        <f aca="false">IF(OR(D70="-",IF(E70="-",0,E70)&gt;=IF(D70="-",0,D70)),"-",IF(D70="-",0,D70)-IF(E70="-",0,E70))</f>
        <v>41681.24</v>
      </c>
    </row>
    <row r="71" customFormat="false" ht="12.75" hidden="false" customHeight="true" outlineLevel="0" collapsed="false">
      <c r="A71" s="80" t="s">
        <v>223</v>
      </c>
      <c r="B71" s="81" t="s">
        <v>197</v>
      </c>
      <c r="C71" s="36" t="s">
        <v>272</v>
      </c>
      <c r="D71" s="37" t="n">
        <v>27600</v>
      </c>
      <c r="E71" s="82" t="n">
        <v>17250</v>
      </c>
      <c r="F71" s="39" t="n">
        <f aca="false">IF(OR(D71="-",IF(E71="-",0,E71)&gt;=IF(D71="-",0,D71)),"-",IF(D71="-",0,D71)-IF(E71="-",0,E71))</f>
        <v>10350</v>
      </c>
    </row>
    <row r="72" customFormat="false" ht="22.5" hidden="false" customHeight="true" outlineLevel="0" collapsed="false">
      <c r="A72" s="80" t="s">
        <v>225</v>
      </c>
      <c r="B72" s="81" t="s">
        <v>197</v>
      </c>
      <c r="C72" s="36" t="s">
        <v>273</v>
      </c>
      <c r="D72" s="37" t="n">
        <v>27600</v>
      </c>
      <c r="E72" s="82" t="n">
        <v>17250</v>
      </c>
      <c r="F72" s="39" t="n">
        <f aca="false">IF(OR(D72="-",IF(E72="-",0,E72)&gt;=IF(D72="-",0,D72)),"-",IF(D72="-",0,D72)-IF(E72="-",0,E72))</f>
        <v>10350</v>
      </c>
    </row>
    <row r="73" customFormat="false" ht="12.75" hidden="false" customHeight="true" outlineLevel="0" collapsed="false">
      <c r="A73" s="80" t="s">
        <v>227</v>
      </c>
      <c r="B73" s="81" t="s">
        <v>197</v>
      </c>
      <c r="C73" s="36" t="s">
        <v>274</v>
      </c>
      <c r="D73" s="37" t="n">
        <v>4800</v>
      </c>
      <c r="E73" s="82" t="n">
        <v>4800</v>
      </c>
      <c r="F73" s="39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80" t="s">
        <v>180</v>
      </c>
      <c r="B74" s="81" t="s">
        <v>197</v>
      </c>
      <c r="C74" s="36" t="s">
        <v>275</v>
      </c>
      <c r="D74" s="37" t="n">
        <v>4800</v>
      </c>
      <c r="E74" s="82" t="n">
        <v>4800</v>
      </c>
      <c r="F74" s="39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80" t="s">
        <v>230</v>
      </c>
      <c r="B75" s="81" t="s">
        <v>197</v>
      </c>
      <c r="C75" s="36" t="s">
        <v>276</v>
      </c>
      <c r="D75" s="37" t="n">
        <v>30382.38</v>
      </c>
      <c r="E75" s="82" t="n">
        <v>30382.38</v>
      </c>
      <c r="F75" s="39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80" t="s">
        <v>232</v>
      </c>
      <c r="B76" s="81" t="s">
        <v>197</v>
      </c>
      <c r="C76" s="36" t="s">
        <v>277</v>
      </c>
      <c r="D76" s="37" t="n">
        <v>25996.28</v>
      </c>
      <c r="E76" s="82" t="n">
        <v>25996.28</v>
      </c>
      <c r="F76" s="39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80" t="s">
        <v>234</v>
      </c>
      <c r="B77" s="81" t="s">
        <v>197</v>
      </c>
      <c r="C77" s="36" t="s">
        <v>278</v>
      </c>
      <c r="D77" s="37" t="n">
        <v>25996.28</v>
      </c>
      <c r="E77" s="82" t="n">
        <v>25996.28</v>
      </c>
      <c r="F77" s="39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80" t="s">
        <v>236</v>
      </c>
      <c r="B78" s="81" t="s">
        <v>197</v>
      </c>
      <c r="C78" s="36" t="s">
        <v>279</v>
      </c>
      <c r="D78" s="37" t="n">
        <v>4386.1</v>
      </c>
      <c r="E78" s="82" t="n">
        <v>4386.1</v>
      </c>
      <c r="F78" s="39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80" t="s">
        <v>238</v>
      </c>
      <c r="B79" s="81" t="s">
        <v>197</v>
      </c>
      <c r="C79" s="36" t="s">
        <v>280</v>
      </c>
      <c r="D79" s="37" t="n">
        <v>4386.1</v>
      </c>
      <c r="E79" s="82" t="n">
        <v>4386.1</v>
      </c>
      <c r="F79" s="39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68" t="s">
        <v>281</v>
      </c>
      <c r="B80" s="69" t="s">
        <v>197</v>
      </c>
      <c r="C80" s="70" t="s">
        <v>282</v>
      </c>
      <c r="D80" s="71" t="n">
        <v>123150</v>
      </c>
      <c r="E80" s="72" t="n">
        <v>123150</v>
      </c>
      <c r="F80" s="73" t="str">
        <f aca="false">IF(OR(D80="-",IF(E80="-",0,E80)&gt;=IF(D80="-",0,D80)),"-",IF(D80="-",0,D80)-IF(E80="-",0,E80))</f>
        <v>-</v>
      </c>
    </row>
    <row r="81" customFormat="false" ht="56.25" hidden="false" customHeight="true" outlineLevel="0" collapsed="false">
      <c r="A81" s="80" t="s">
        <v>201</v>
      </c>
      <c r="B81" s="81" t="s">
        <v>197</v>
      </c>
      <c r="C81" s="36" t="s">
        <v>283</v>
      </c>
      <c r="D81" s="37" t="n">
        <v>123150</v>
      </c>
      <c r="E81" s="82" t="n">
        <v>123150</v>
      </c>
      <c r="F81" s="3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80" t="s">
        <v>209</v>
      </c>
      <c r="B82" s="81" t="s">
        <v>197</v>
      </c>
      <c r="C82" s="36" t="s">
        <v>284</v>
      </c>
      <c r="D82" s="37" t="n">
        <v>123150</v>
      </c>
      <c r="E82" s="82" t="n">
        <v>123150</v>
      </c>
      <c r="F82" s="39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80" t="s">
        <v>211</v>
      </c>
      <c r="B83" s="81" t="s">
        <v>197</v>
      </c>
      <c r="C83" s="36" t="s">
        <v>285</v>
      </c>
      <c r="D83" s="37" t="n">
        <v>94585.22</v>
      </c>
      <c r="E83" s="82" t="n">
        <v>94585.22</v>
      </c>
      <c r="F83" s="39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80" t="s">
        <v>213</v>
      </c>
      <c r="B84" s="81" t="s">
        <v>197</v>
      </c>
      <c r="C84" s="36" t="s">
        <v>286</v>
      </c>
      <c r="D84" s="37" t="n">
        <v>28564.78</v>
      </c>
      <c r="E84" s="82" t="n">
        <v>28564.78</v>
      </c>
      <c r="F84" s="39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68" t="s">
        <v>287</v>
      </c>
      <c r="B85" s="69" t="s">
        <v>197</v>
      </c>
      <c r="C85" s="70" t="s">
        <v>288</v>
      </c>
      <c r="D85" s="71" t="n">
        <v>123150</v>
      </c>
      <c r="E85" s="72" t="n">
        <v>123150</v>
      </c>
      <c r="F85" s="73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80" t="s">
        <v>201</v>
      </c>
      <c r="B86" s="81" t="s">
        <v>197</v>
      </c>
      <c r="C86" s="36" t="s">
        <v>289</v>
      </c>
      <c r="D86" s="37" t="n">
        <v>123150</v>
      </c>
      <c r="E86" s="82" t="n">
        <v>123150</v>
      </c>
      <c r="F86" s="39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80" t="s">
        <v>209</v>
      </c>
      <c r="B87" s="81" t="s">
        <v>197</v>
      </c>
      <c r="C87" s="36" t="s">
        <v>290</v>
      </c>
      <c r="D87" s="37" t="n">
        <v>123150</v>
      </c>
      <c r="E87" s="82" t="n">
        <v>123150</v>
      </c>
      <c r="F87" s="39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80" t="s">
        <v>211</v>
      </c>
      <c r="B88" s="81" t="s">
        <v>197</v>
      </c>
      <c r="C88" s="36" t="s">
        <v>291</v>
      </c>
      <c r="D88" s="37" t="n">
        <v>94585.22</v>
      </c>
      <c r="E88" s="82" t="n">
        <v>94585.22</v>
      </c>
      <c r="F88" s="39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80" t="s">
        <v>213</v>
      </c>
      <c r="B89" s="81" t="s">
        <v>197</v>
      </c>
      <c r="C89" s="36" t="s">
        <v>292</v>
      </c>
      <c r="D89" s="37" t="n">
        <v>28564.78</v>
      </c>
      <c r="E89" s="82" t="n">
        <v>28564.78</v>
      </c>
      <c r="F89" s="39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68" t="s">
        <v>293</v>
      </c>
      <c r="B90" s="69" t="s">
        <v>197</v>
      </c>
      <c r="C90" s="70" t="s">
        <v>294</v>
      </c>
      <c r="D90" s="71" t="n">
        <v>175574.42</v>
      </c>
      <c r="E90" s="72" t="n">
        <v>174329.93</v>
      </c>
      <c r="F90" s="73" t="n">
        <f aca="false">IF(OR(D90="-",IF(E90="-",0,E90)&gt;=IF(D90="-",0,D90)),"-",IF(D90="-",0,D90)-IF(E90="-",0,E90))</f>
        <v>1244.49000000002</v>
      </c>
    </row>
    <row r="91" customFormat="false" ht="22.5" hidden="false" customHeight="true" outlineLevel="0" collapsed="false">
      <c r="A91" s="80" t="s">
        <v>215</v>
      </c>
      <c r="B91" s="81" t="s">
        <v>197</v>
      </c>
      <c r="C91" s="36" t="s">
        <v>295</v>
      </c>
      <c r="D91" s="37" t="n">
        <v>170574.42</v>
      </c>
      <c r="E91" s="82" t="n">
        <v>169329.93</v>
      </c>
      <c r="F91" s="39" t="n">
        <f aca="false">IF(OR(D91="-",IF(E91="-",0,E91)&gt;=IF(D91="-",0,D91)),"-",IF(D91="-",0,D91)-IF(E91="-",0,E91))</f>
        <v>1244.49000000002</v>
      </c>
    </row>
    <row r="92" customFormat="false" ht="22.5" hidden="false" customHeight="true" outlineLevel="0" collapsed="false">
      <c r="A92" s="80" t="s">
        <v>217</v>
      </c>
      <c r="B92" s="81" t="s">
        <v>197</v>
      </c>
      <c r="C92" s="36" t="s">
        <v>296</v>
      </c>
      <c r="D92" s="37" t="n">
        <v>170574.42</v>
      </c>
      <c r="E92" s="82" t="n">
        <v>169329.93</v>
      </c>
      <c r="F92" s="39" t="n">
        <f aca="false">IF(OR(D92="-",IF(E92="-",0,E92)&gt;=IF(D92="-",0,D92)),"-",IF(D92="-",0,D92)-IF(E92="-",0,E92))</f>
        <v>1244.49000000002</v>
      </c>
    </row>
    <row r="93" customFormat="false" ht="12.75" hidden="false" customHeight="true" outlineLevel="0" collapsed="false">
      <c r="A93" s="80" t="s">
        <v>219</v>
      </c>
      <c r="B93" s="81" t="s">
        <v>197</v>
      </c>
      <c r="C93" s="36" t="s">
        <v>297</v>
      </c>
      <c r="D93" s="37" t="n">
        <v>170574.42</v>
      </c>
      <c r="E93" s="82" t="n">
        <v>169329.93</v>
      </c>
      <c r="F93" s="39" t="n">
        <f aca="false">IF(OR(D93="-",IF(E93="-",0,E93)&gt;=IF(D93="-",0,D93)),"-",IF(D93="-",0,D93)-IF(E93="-",0,E93))</f>
        <v>1244.49000000002</v>
      </c>
    </row>
    <row r="94" customFormat="false" ht="12.75" hidden="false" customHeight="true" outlineLevel="0" collapsed="false">
      <c r="A94" s="80" t="s">
        <v>227</v>
      </c>
      <c r="B94" s="81" t="s">
        <v>197</v>
      </c>
      <c r="C94" s="36" t="s">
        <v>298</v>
      </c>
      <c r="D94" s="37" t="n">
        <v>5000</v>
      </c>
      <c r="E94" s="82" t="n">
        <v>5000</v>
      </c>
      <c r="F94" s="39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80" t="s">
        <v>180</v>
      </c>
      <c r="B95" s="81" t="s">
        <v>197</v>
      </c>
      <c r="C95" s="36" t="s">
        <v>299</v>
      </c>
      <c r="D95" s="37" t="n">
        <v>5000</v>
      </c>
      <c r="E95" s="82" t="n">
        <v>5000</v>
      </c>
      <c r="F95" s="39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68" t="s">
        <v>300</v>
      </c>
      <c r="B96" s="69" t="s">
        <v>197</v>
      </c>
      <c r="C96" s="70" t="s">
        <v>301</v>
      </c>
      <c r="D96" s="71" t="n">
        <v>175574.42</v>
      </c>
      <c r="E96" s="72" t="n">
        <v>174329.93</v>
      </c>
      <c r="F96" s="73" t="n">
        <f aca="false">IF(OR(D96="-",IF(E96="-",0,E96)&gt;=IF(D96="-",0,D96)),"-",IF(D96="-",0,D96)-IF(E96="-",0,E96))</f>
        <v>1244.49000000002</v>
      </c>
    </row>
    <row r="97" customFormat="false" ht="22.5" hidden="false" customHeight="true" outlineLevel="0" collapsed="false">
      <c r="A97" s="80" t="s">
        <v>215</v>
      </c>
      <c r="B97" s="81" t="s">
        <v>197</v>
      </c>
      <c r="C97" s="36" t="s">
        <v>302</v>
      </c>
      <c r="D97" s="37" t="n">
        <v>170574.42</v>
      </c>
      <c r="E97" s="82" t="n">
        <v>169329.93</v>
      </c>
      <c r="F97" s="39" t="n">
        <f aca="false">IF(OR(D97="-",IF(E97="-",0,E97)&gt;=IF(D97="-",0,D97)),"-",IF(D97="-",0,D97)-IF(E97="-",0,E97))</f>
        <v>1244.49000000002</v>
      </c>
    </row>
    <row r="98" customFormat="false" ht="22.5" hidden="false" customHeight="true" outlineLevel="0" collapsed="false">
      <c r="A98" s="80" t="s">
        <v>217</v>
      </c>
      <c r="B98" s="81" t="s">
        <v>197</v>
      </c>
      <c r="C98" s="36" t="s">
        <v>303</v>
      </c>
      <c r="D98" s="37" t="n">
        <v>170574.42</v>
      </c>
      <c r="E98" s="82" t="n">
        <v>169329.93</v>
      </c>
      <c r="F98" s="39" t="n">
        <f aca="false">IF(OR(D98="-",IF(E98="-",0,E98)&gt;=IF(D98="-",0,D98)),"-",IF(D98="-",0,D98)-IF(E98="-",0,E98))</f>
        <v>1244.49000000002</v>
      </c>
    </row>
    <row r="99" customFormat="false" ht="12.75" hidden="false" customHeight="true" outlineLevel="0" collapsed="false">
      <c r="A99" s="80" t="s">
        <v>219</v>
      </c>
      <c r="B99" s="81" t="s">
        <v>197</v>
      </c>
      <c r="C99" s="36" t="s">
        <v>304</v>
      </c>
      <c r="D99" s="37" t="n">
        <v>170574.42</v>
      </c>
      <c r="E99" s="82" t="n">
        <v>169329.93</v>
      </c>
      <c r="F99" s="39" t="n">
        <f aca="false">IF(OR(D99="-",IF(E99="-",0,E99)&gt;=IF(D99="-",0,D99)),"-",IF(D99="-",0,D99)-IF(E99="-",0,E99))</f>
        <v>1244.49000000002</v>
      </c>
    </row>
    <row r="100" customFormat="false" ht="12.75" hidden="false" customHeight="true" outlineLevel="0" collapsed="false">
      <c r="A100" s="80" t="s">
        <v>227</v>
      </c>
      <c r="B100" s="81" t="s">
        <v>197</v>
      </c>
      <c r="C100" s="36" t="s">
        <v>305</v>
      </c>
      <c r="D100" s="37" t="n">
        <v>5000</v>
      </c>
      <c r="E100" s="82" t="n">
        <v>5000</v>
      </c>
      <c r="F100" s="39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80" t="s">
        <v>180</v>
      </c>
      <c r="B101" s="81" t="s">
        <v>197</v>
      </c>
      <c r="C101" s="36" t="s">
        <v>306</v>
      </c>
      <c r="D101" s="37" t="n">
        <v>5000</v>
      </c>
      <c r="E101" s="82" t="n">
        <v>5000</v>
      </c>
      <c r="F101" s="39" t="str">
        <f aca="false">IF(OR(D101="-",IF(E101="-",0,E101)&gt;=IF(D101="-",0,D101)),"-",IF(D101="-",0,D101)-IF(E101="-",0,E101))</f>
        <v>-</v>
      </c>
    </row>
    <row r="102" customFormat="false" ht="12.75" hidden="false" customHeight="true" outlineLevel="0" collapsed="false">
      <c r="A102" s="68" t="s">
        <v>307</v>
      </c>
      <c r="B102" s="69" t="s">
        <v>197</v>
      </c>
      <c r="C102" s="70" t="s">
        <v>308</v>
      </c>
      <c r="D102" s="71" t="n">
        <v>4043458.56</v>
      </c>
      <c r="E102" s="72" t="n">
        <v>3746752.98</v>
      </c>
      <c r="F102" s="73" t="n">
        <f aca="false">IF(OR(D102="-",IF(E102="-",0,E102)&gt;=IF(D102="-",0,D102)),"-",IF(D102="-",0,D102)-IF(E102="-",0,E102))</f>
        <v>296705.58</v>
      </c>
    </row>
    <row r="103" customFormat="false" ht="22.5" hidden="false" customHeight="true" outlineLevel="0" collapsed="false">
      <c r="A103" s="80" t="s">
        <v>215</v>
      </c>
      <c r="B103" s="81" t="s">
        <v>197</v>
      </c>
      <c r="C103" s="36" t="s">
        <v>309</v>
      </c>
      <c r="D103" s="37" t="n">
        <v>4037758.56</v>
      </c>
      <c r="E103" s="82" t="n">
        <v>3741052.98</v>
      </c>
      <c r="F103" s="39" t="n">
        <f aca="false">IF(OR(D103="-",IF(E103="-",0,E103)&gt;=IF(D103="-",0,D103)),"-",IF(D103="-",0,D103)-IF(E103="-",0,E103))</f>
        <v>296705.58</v>
      </c>
    </row>
    <row r="104" customFormat="false" ht="22.5" hidden="false" customHeight="true" outlineLevel="0" collapsed="false">
      <c r="A104" s="80" t="s">
        <v>217</v>
      </c>
      <c r="B104" s="81" t="s">
        <v>197</v>
      </c>
      <c r="C104" s="36" t="s">
        <v>310</v>
      </c>
      <c r="D104" s="37" t="n">
        <v>4037758.56</v>
      </c>
      <c r="E104" s="82" t="n">
        <v>3741052.98</v>
      </c>
      <c r="F104" s="39" t="n">
        <f aca="false">IF(OR(D104="-",IF(E104="-",0,E104)&gt;=IF(D104="-",0,D104)),"-",IF(D104="-",0,D104)-IF(E104="-",0,E104))</f>
        <v>296705.58</v>
      </c>
    </row>
    <row r="105" customFormat="false" ht="12.75" hidden="false" customHeight="true" outlineLevel="0" collapsed="false">
      <c r="A105" s="80" t="s">
        <v>219</v>
      </c>
      <c r="B105" s="81" t="s">
        <v>197</v>
      </c>
      <c r="C105" s="36" t="s">
        <v>311</v>
      </c>
      <c r="D105" s="37" t="n">
        <v>4037758.56</v>
      </c>
      <c r="E105" s="82" t="n">
        <v>3741052.98</v>
      </c>
      <c r="F105" s="39" t="n">
        <f aca="false">IF(OR(D105="-",IF(E105="-",0,E105)&gt;=IF(D105="-",0,D105)),"-",IF(D105="-",0,D105)-IF(E105="-",0,E105))</f>
        <v>296705.58</v>
      </c>
    </row>
    <row r="106" customFormat="false" ht="12.75" hidden="false" customHeight="true" outlineLevel="0" collapsed="false">
      <c r="A106" s="80" t="s">
        <v>227</v>
      </c>
      <c r="B106" s="81" t="s">
        <v>197</v>
      </c>
      <c r="C106" s="36" t="s">
        <v>312</v>
      </c>
      <c r="D106" s="37" t="n">
        <v>5700</v>
      </c>
      <c r="E106" s="82" t="n">
        <v>5700</v>
      </c>
      <c r="F106" s="39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80" t="s">
        <v>180</v>
      </c>
      <c r="B107" s="81" t="s">
        <v>197</v>
      </c>
      <c r="C107" s="36" t="s">
        <v>313</v>
      </c>
      <c r="D107" s="37" t="n">
        <v>5700</v>
      </c>
      <c r="E107" s="82" t="n">
        <v>5700</v>
      </c>
      <c r="F107" s="39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68" t="s">
        <v>314</v>
      </c>
      <c r="B108" s="69" t="s">
        <v>197</v>
      </c>
      <c r="C108" s="70" t="s">
        <v>315</v>
      </c>
      <c r="D108" s="71" t="n">
        <v>4037758.56</v>
      </c>
      <c r="E108" s="72" t="n">
        <v>3741052.98</v>
      </c>
      <c r="F108" s="73" t="n">
        <f aca="false">IF(OR(D108="-",IF(E108="-",0,E108)&gt;=IF(D108="-",0,D108)),"-",IF(D108="-",0,D108)-IF(E108="-",0,E108))</f>
        <v>296705.58</v>
      </c>
    </row>
    <row r="109" customFormat="false" ht="22.5" hidden="false" customHeight="true" outlineLevel="0" collapsed="false">
      <c r="A109" s="80" t="s">
        <v>215</v>
      </c>
      <c r="B109" s="81" t="s">
        <v>197</v>
      </c>
      <c r="C109" s="36" t="s">
        <v>316</v>
      </c>
      <c r="D109" s="37" t="n">
        <v>4037758.56</v>
      </c>
      <c r="E109" s="82" t="n">
        <v>3741052.98</v>
      </c>
      <c r="F109" s="39" t="n">
        <f aca="false">IF(OR(D109="-",IF(E109="-",0,E109)&gt;=IF(D109="-",0,D109)),"-",IF(D109="-",0,D109)-IF(E109="-",0,E109))</f>
        <v>296705.58</v>
      </c>
    </row>
    <row r="110" customFormat="false" ht="22.5" hidden="false" customHeight="true" outlineLevel="0" collapsed="false">
      <c r="A110" s="80" t="s">
        <v>217</v>
      </c>
      <c r="B110" s="81" t="s">
        <v>197</v>
      </c>
      <c r="C110" s="36" t="s">
        <v>317</v>
      </c>
      <c r="D110" s="37" t="n">
        <v>4037758.56</v>
      </c>
      <c r="E110" s="82" t="n">
        <v>3741052.98</v>
      </c>
      <c r="F110" s="39" t="n">
        <f aca="false">IF(OR(D110="-",IF(E110="-",0,E110)&gt;=IF(D110="-",0,D110)),"-",IF(D110="-",0,D110)-IF(E110="-",0,E110))</f>
        <v>296705.58</v>
      </c>
    </row>
    <row r="111" customFormat="false" ht="12.75" hidden="false" customHeight="true" outlineLevel="0" collapsed="false">
      <c r="A111" s="80" t="s">
        <v>219</v>
      </c>
      <c r="B111" s="81" t="s">
        <v>197</v>
      </c>
      <c r="C111" s="36" t="s">
        <v>318</v>
      </c>
      <c r="D111" s="37" t="n">
        <v>4037758.56</v>
      </c>
      <c r="E111" s="82" t="n">
        <v>3741052.98</v>
      </c>
      <c r="F111" s="39" t="n">
        <f aca="false">IF(OR(D111="-",IF(E111="-",0,E111)&gt;=IF(D111="-",0,D111)),"-",IF(D111="-",0,D111)-IF(E111="-",0,E111))</f>
        <v>296705.58</v>
      </c>
    </row>
    <row r="112" customFormat="false" ht="12.75" hidden="false" customHeight="true" outlineLevel="0" collapsed="false">
      <c r="A112" s="68" t="s">
        <v>319</v>
      </c>
      <c r="B112" s="69" t="s">
        <v>197</v>
      </c>
      <c r="C112" s="70" t="s">
        <v>320</v>
      </c>
      <c r="D112" s="71" t="n">
        <v>5700</v>
      </c>
      <c r="E112" s="72" t="n">
        <v>5700</v>
      </c>
      <c r="F112" s="73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80" t="s">
        <v>227</v>
      </c>
      <c r="B113" s="81" t="s">
        <v>197</v>
      </c>
      <c r="C113" s="36" t="s">
        <v>321</v>
      </c>
      <c r="D113" s="37" t="n">
        <v>5700</v>
      </c>
      <c r="E113" s="82" t="n">
        <v>5700</v>
      </c>
      <c r="F113" s="39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80" t="s">
        <v>180</v>
      </c>
      <c r="B114" s="81" t="s">
        <v>197</v>
      </c>
      <c r="C114" s="36" t="s">
        <v>322</v>
      </c>
      <c r="D114" s="37" t="n">
        <v>5700</v>
      </c>
      <c r="E114" s="82" t="n">
        <v>5700</v>
      </c>
      <c r="F114" s="39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68" t="s">
        <v>323</v>
      </c>
      <c r="B115" s="69" t="s">
        <v>197</v>
      </c>
      <c r="C115" s="70" t="s">
        <v>324</v>
      </c>
      <c r="D115" s="71" t="n">
        <v>34936585.93</v>
      </c>
      <c r="E115" s="72" t="n">
        <v>30580520.11</v>
      </c>
      <c r="F115" s="73" t="n">
        <f aca="false">IF(OR(D115="-",IF(E115="-",0,E115)&gt;=IF(D115="-",0,D115)),"-",IF(D115="-",0,D115)-IF(E115="-",0,E115))</f>
        <v>4356065.82</v>
      </c>
    </row>
    <row r="116" customFormat="false" ht="22.5" hidden="false" customHeight="true" outlineLevel="0" collapsed="false">
      <c r="A116" s="80" t="s">
        <v>215</v>
      </c>
      <c r="B116" s="81" t="s">
        <v>197</v>
      </c>
      <c r="C116" s="36" t="s">
        <v>325</v>
      </c>
      <c r="D116" s="37" t="n">
        <v>10787424.41</v>
      </c>
      <c r="E116" s="82" t="n">
        <v>6431371.43</v>
      </c>
      <c r="F116" s="39" t="n">
        <f aca="false">IF(OR(D116="-",IF(E116="-",0,E116)&gt;=IF(D116="-",0,D116)),"-",IF(D116="-",0,D116)-IF(E116="-",0,E116))</f>
        <v>4356052.98</v>
      </c>
    </row>
    <row r="117" customFormat="false" ht="22.5" hidden="false" customHeight="true" outlineLevel="0" collapsed="false">
      <c r="A117" s="80" t="s">
        <v>217</v>
      </c>
      <c r="B117" s="81" t="s">
        <v>197</v>
      </c>
      <c r="C117" s="36" t="s">
        <v>326</v>
      </c>
      <c r="D117" s="37" t="n">
        <v>10787424.41</v>
      </c>
      <c r="E117" s="82" t="n">
        <v>6431371.43</v>
      </c>
      <c r="F117" s="39" t="n">
        <f aca="false">IF(OR(D117="-",IF(E117="-",0,E117)&gt;=IF(D117="-",0,D117)),"-",IF(D117="-",0,D117)-IF(E117="-",0,E117))</f>
        <v>4356052.98</v>
      </c>
    </row>
    <row r="118" customFormat="false" ht="12.75" hidden="false" customHeight="true" outlineLevel="0" collapsed="false">
      <c r="A118" s="80" t="s">
        <v>219</v>
      </c>
      <c r="B118" s="81" t="s">
        <v>197</v>
      </c>
      <c r="C118" s="36" t="s">
        <v>327</v>
      </c>
      <c r="D118" s="37" t="n">
        <v>10469913.16</v>
      </c>
      <c r="E118" s="82" t="n">
        <v>6113860.18</v>
      </c>
      <c r="F118" s="39" t="n">
        <f aca="false">IF(OR(D118="-",IF(E118="-",0,E118)&gt;=IF(D118="-",0,D118)),"-",IF(D118="-",0,D118)-IF(E118="-",0,E118))</f>
        <v>4356052.98</v>
      </c>
    </row>
    <row r="119" customFormat="false" ht="12.75" hidden="false" customHeight="true" outlineLevel="0" collapsed="false">
      <c r="A119" s="80" t="s">
        <v>221</v>
      </c>
      <c r="B119" s="81" t="s">
        <v>197</v>
      </c>
      <c r="C119" s="36" t="s">
        <v>328</v>
      </c>
      <c r="D119" s="37" t="n">
        <v>317511.25</v>
      </c>
      <c r="E119" s="82" t="n">
        <v>317511.25</v>
      </c>
      <c r="F119" s="39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80" t="s">
        <v>227</v>
      </c>
      <c r="B120" s="81" t="s">
        <v>197</v>
      </c>
      <c r="C120" s="36" t="s">
        <v>329</v>
      </c>
      <c r="D120" s="37" t="n">
        <v>4700</v>
      </c>
      <c r="E120" s="82" t="n">
        <v>4700</v>
      </c>
      <c r="F120" s="39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80" t="s">
        <v>180</v>
      </c>
      <c r="B121" s="81" t="s">
        <v>197</v>
      </c>
      <c r="C121" s="36" t="s">
        <v>330</v>
      </c>
      <c r="D121" s="37" t="n">
        <v>4700</v>
      </c>
      <c r="E121" s="82" t="n">
        <v>4700</v>
      </c>
      <c r="F121" s="39" t="str">
        <f aca="false">IF(OR(D121="-",IF(E121="-",0,E121)&gt;=IF(D121="-",0,D121)),"-",IF(D121="-",0,D121)-IF(E121="-",0,E121))</f>
        <v>-</v>
      </c>
    </row>
    <row r="122" customFormat="false" ht="12.75" hidden="false" customHeight="true" outlineLevel="0" collapsed="false">
      <c r="A122" s="80" t="s">
        <v>230</v>
      </c>
      <c r="B122" s="81" t="s">
        <v>197</v>
      </c>
      <c r="C122" s="36" t="s">
        <v>331</v>
      </c>
      <c r="D122" s="37" t="n">
        <v>24144461.52</v>
      </c>
      <c r="E122" s="82" t="n">
        <v>24144448.68</v>
      </c>
      <c r="F122" s="39" t="n">
        <f aca="false">IF(OR(D122="-",IF(E122="-",0,E122)&gt;=IF(D122="-",0,D122)),"-",IF(D122="-",0,D122)-IF(E122="-",0,E122))</f>
        <v>12.839999999851</v>
      </c>
    </row>
    <row r="123" customFormat="false" ht="45" hidden="false" customHeight="true" outlineLevel="0" collapsed="false">
      <c r="A123" s="80" t="s">
        <v>332</v>
      </c>
      <c r="B123" s="81" t="s">
        <v>197</v>
      </c>
      <c r="C123" s="36" t="s">
        <v>333</v>
      </c>
      <c r="D123" s="37" t="n">
        <v>1457799.68</v>
      </c>
      <c r="E123" s="82" t="n">
        <v>1457799.68</v>
      </c>
      <c r="F123" s="39" t="str">
        <f aca="false">IF(OR(D123="-",IF(E123="-",0,E123)&gt;=IF(D123="-",0,D123)),"-",IF(D123="-",0,D123)-IF(E123="-",0,E123))</f>
        <v>-</v>
      </c>
    </row>
    <row r="124" customFormat="false" ht="45" hidden="false" customHeight="true" outlineLevel="0" collapsed="false">
      <c r="A124" s="80" t="s">
        <v>334</v>
      </c>
      <c r="B124" s="81" t="s">
        <v>197</v>
      </c>
      <c r="C124" s="36" t="s">
        <v>335</v>
      </c>
      <c r="D124" s="37" t="n">
        <v>1457799.68</v>
      </c>
      <c r="E124" s="82" t="n">
        <v>1457799.68</v>
      </c>
      <c r="F124" s="39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80" t="s">
        <v>236</v>
      </c>
      <c r="B125" s="81" t="s">
        <v>197</v>
      </c>
      <c r="C125" s="36" t="s">
        <v>336</v>
      </c>
      <c r="D125" s="37" t="n">
        <v>22686661.84</v>
      </c>
      <c r="E125" s="82" t="n">
        <v>22686649</v>
      </c>
      <c r="F125" s="39" t="n">
        <f aca="false">IF(OR(D125="-",IF(E125="-",0,E125)&gt;=IF(D125="-",0,D125)),"-",IF(D125="-",0,D125)-IF(E125="-",0,E125))</f>
        <v>12.839999999851</v>
      </c>
    </row>
    <row r="126" customFormat="false" ht="12.75" hidden="false" customHeight="true" outlineLevel="0" collapsed="false">
      <c r="A126" s="80" t="s">
        <v>238</v>
      </c>
      <c r="B126" s="81" t="s">
        <v>197</v>
      </c>
      <c r="C126" s="36" t="s">
        <v>337</v>
      </c>
      <c r="D126" s="37" t="n">
        <v>22686661.84</v>
      </c>
      <c r="E126" s="82" t="n">
        <v>22686649</v>
      </c>
      <c r="F126" s="39" t="n">
        <f aca="false">IF(OR(D126="-",IF(E126="-",0,E126)&gt;=IF(D126="-",0,D126)),"-",IF(D126="-",0,D126)-IF(E126="-",0,E126))</f>
        <v>12.839999999851</v>
      </c>
    </row>
    <row r="127" customFormat="false" ht="12.75" hidden="false" customHeight="true" outlineLevel="0" collapsed="false">
      <c r="A127" s="68" t="s">
        <v>338</v>
      </c>
      <c r="B127" s="69" t="s">
        <v>197</v>
      </c>
      <c r="C127" s="70" t="s">
        <v>339</v>
      </c>
      <c r="D127" s="71" t="n">
        <v>31449623.21</v>
      </c>
      <c r="E127" s="72" t="n">
        <v>27093725.75</v>
      </c>
      <c r="F127" s="73" t="n">
        <f aca="false">IF(OR(D127="-",IF(E127="-",0,E127)&gt;=IF(D127="-",0,D127)),"-",IF(D127="-",0,D127)-IF(E127="-",0,E127))</f>
        <v>4355897.46</v>
      </c>
    </row>
    <row r="128" customFormat="false" ht="22.5" hidden="false" customHeight="true" outlineLevel="0" collapsed="false">
      <c r="A128" s="80" t="s">
        <v>215</v>
      </c>
      <c r="B128" s="81" t="s">
        <v>197</v>
      </c>
      <c r="C128" s="36" t="s">
        <v>340</v>
      </c>
      <c r="D128" s="37" t="n">
        <v>8762961.37</v>
      </c>
      <c r="E128" s="82" t="n">
        <v>4407076.75</v>
      </c>
      <c r="F128" s="39" t="n">
        <f aca="false">IF(OR(D128="-",IF(E128="-",0,E128)&gt;=IF(D128="-",0,D128)),"-",IF(D128="-",0,D128)-IF(E128="-",0,E128))</f>
        <v>4355884.62</v>
      </c>
    </row>
    <row r="129" customFormat="false" ht="22.5" hidden="false" customHeight="true" outlineLevel="0" collapsed="false">
      <c r="A129" s="80" t="s">
        <v>217</v>
      </c>
      <c r="B129" s="81" t="s">
        <v>197</v>
      </c>
      <c r="C129" s="36" t="s">
        <v>341</v>
      </c>
      <c r="D129" s="37" t="n">
        <v>8762961.37</v>
      </c>
      <c r="E129" s="82" t="n">
        <v>4407076.75</v>
      </c>
      <c r="F129" s="39" t="n">
        <f aca="false">IF(OR(D129="-",IF(E129="-",0,E129)&gt;=IF(D129="-",0,D129)),"-",IF(D129="-",0,D129)-IF(E129="-",0,E129))</f>
        <v>4355884.62</v>
      </c>
    </row>
    <row r="130" customFormat="false" ht="12.75" hidden="false" customHeight="true" outlineLevel="0" collapsed="false">
      <c r="A130" s="80" t="s">
        <v>219</v>
      </c>
      <c r="B130" s="81" t="s">
        <v>197</v>
      </c>
      <c r="C130" s="36" t="s">
        <v>342</v>
      </c>
      <c r="D130" s="37" t="n">
        <v>8691773.38</v>
      </c>
      <c r="E130" s="82" t="n">
        <v>4335888.76</v>
      </c>
      <c r="F130" s="39" t="n">
        <f aca="false">IF(OR(D130="-",IF(E130="-",0,E130)&gt;=IF(D130="-",0,D130)),"-",IF(D130="-",0,D130)-IF(E130="-",0,E130))</f>
        <v>4355884.62</v>
      </c>
    </row>
    <row r="131" customFormat="false" ht="12.75" hidden="false" customHeight="true" outlineLevel="0" collapsed="false">
      <c r="A131" s="80" t="s">
        <v>221</v>
      </c>
      <c r="B131" s="81" t="s">
        <v>197</v>
      </c>
      <c r="C131" s="36" t="s">
        <v>343</v>
      </c>
      <c r="D131" s="37" t="n">
        <v>71187.99</v>
      </c>
      <c r="E131" s="82" t="n">
        <v>71187.99</v>
      </c>
      <c r="F131" s="39" t="str">
        <f aca="false">IF(OR(D131="-",IF(E131="-",0,E131)&gt;=IF(D131="-",0,D131)),"-",IF(D131="-",0,D131)-IF(E131="-",0,E131))</f>
        <v>-</v>
      </c>
    </row>
    <row r="132" customFormat="false" ht="12.75" hidden="false" customHeight="true" outlineLevel="0" collapsed="false">
      <c r="A132" s="80" t="s">
        <v>230</v>
      </c>
      <c r="B132" s="81" t="s">
        <v>197</v>
      </c>
      <c r="C132" s="36" t="s">
        <v>344</v>
      </c>
      <c r="D132" s="37" t="n">
        <v>22686661.84</v>
      </c>
      <c r="E132" s="82" t="n">
        <v>22686649</v>
      </c>
      <c r="F132" s="39" t="n">
        <f aca="false">IF(OR(D132="-",IF(E132="-",0,E132)&gt;=IF(D132="-",0,D132)),"-",IF(D132="-",0,D132)-IF(E132="-",0,E132))</f>
        <v>12.839999999851</v>
      </c>
    </row>
    <row r="133" customFormat="false" ht="12.75" hidden="false" customHeight="true" outlineLevel="0" collapsed="false">
      <c r="A133" s="80" t="s">
        <v>236</v>
      </c>
      <c r="B133" s="81" t="s">
        <v>197</v>
      </c>
      <c r="C133" s="36" t="s">
        <v>345</v>
      </c>
      <c r="D133" s="37" t="n">
        <v>22686661.84</v>
      </c>
      <c r="E133" s="82" t="n">
        <v>22686649</v>
      </c>
      <c r="F133" s="39" t="n">
        <f aca="false">IF(OR(D133="-",IF(E133="-",0,E133)&gt;=IF(D133="-",0,D133)),"-",IF(D133="-",0,D133)-IF(E133="-",0,E133))</f>
        <v>12.839999999851</v>
      </c>
    </row>
    <row r="134" customFormat="false" ht="12.75" hidden="false" customHeight="true" outlineLevel="0" collapsed="false">
      <c r="A134" s="80" t="s">
        <v>238</v>
      </c>
      <c r="B134" s="81" t="s">
        <v>197</v>
      </c>
      <c r="C134" s="36" t="s">
        <v>346</v>
      </c>
      <c r="D134" s="37" t="n">
        <v>22686661.84</v>
      </c>
      <c r="E134" s="82" t="n">
        <v>22686649</v>
      </c>
      <c r="F134" s="39" t="n">
        <f aca="false">IF(OR(D134="-",IF(E134="-",0,E134)&gt;=IF(D134="-",0,D134)),"-",IF(D134="-",0,D134)-IF(E134="-",0,E134))</f>
        <v>12.839999999851</v>
      </c>
    </row>
    <row r="135" customFormat="false" ht="12.75" hidden="false" customHeight="true" outlineLevel="0" collapsed="false">
      <c r="A135" s="68" t="s">
        <v>347</v>
      </c>
      <c r="B135" s="69" t="s">
        <v>197</v>
      </c>
      <c r="C135" s="70" t="s">
        <v>348</v>
      </c>
      <c r="D135" s="71" t="n">
        <v>491299.84</v>
      </c>
      <c r="E135" s="72" t="n">
        <v>491131.48</v>
      </c>
      <c r="F135" s="73" t="n">
        <f aca="false">IF(OR(D135="-",IF(E135="-",0,E135)&gt;=IF(D135="-",0,D135)),"-",IF(D135="-",0,D135)-IF(E135="-",0,E135))</f>
        <v>168.360000000044</v>
      </c>
    </row>
    <row r="136" customFormat="false" ht="22.5" hidden="false" customHeight="true" outlineLevel="0" collapsed="false">
      <c r="A136" s="80" t="s">
        <v>215</v>
      </c>
      <c r="B136" s="81" t="s">
        <v>197</v>
      </c>
      <c r="C136" s="36" t="s">
        <v>349</v>
      </c>
      <c r="D136" s="37" t="n">
        <v>491299.84</v>
      </c>
      <c r="E136" s="82" t="n">
        <v>491131.48</v>
      </c>
      <c r="F136" s="39" t="n">
        <f aca="false">IF(OR(D136="-",IF(E136="-",0,E136)&gt;=IF(D136="-",0,D136)),"-",IF(D136="-",0,D136)-IF(E136="-",0,E136))</f>
        <v>168.360000000044</v>
      </c>
    </row>
    <row r="137" customFormat="false" ht="22.5" hidden="false" customHeight="true" outlineLevel="0" collapsed="false">
      <c r="A137" s="80" t="s">
        <v>217</v>
      </c>
      <c r="B137" s="81" t="s">
        <v>197</v>
      </c>
      <c r="C137" s="36" t="s">
        <v>350</v>
      </c>
      <c r="D137" s="37" t="n">
        <v>491299.84</v>
      </c>
      <c r="E137" s="82" t="n">
        <v>491131.48</v>
      </c>
      <c r="F137" s="39" t="n">
        <f aca="false">IF(OR(D137="-",IF(E137="-",0,E137)&gt;=IF(D137="-",0,D137)),"-",IF(D137="-",0,D137)-IF(E137="-",0,E137))</f>
        <v>168.360000000044</v>
      </c>
    </row>
    <row r="138" customFormat="false" ht="12.75" hidden="false" customHeight="true" outlineLevel="0" collapsed="false">
      <c r="A138" s="80" t="s">
        <v>219</v>
      </c>
      <c r="B138" s="81" t="s">
        <v>197</v>
      </c>
      <c r="C138" s="36" t="s">
        <v>351</v>
      </c>
      <c r="D138" s="37" t="n">
        <v>244976.58</v>
      </c>
      <c r="E138" s="82" t="n">
        <v>244808.22</v>
      </c>
      <c r="F138" s="39" t="n">
        <f aca="false">IF(OR(D138="-",IF(E138="-",0,E138)&gt;=IF(D138="-",0,D138)),"-",IF(D138="-",0,D138)-IF(E138="-",0,E138))</f>
        <v>168.359999999986</v>
      </c>
    </row>
    <row r="139" customFormat="false" ht="12.75" hidden="false" customHeight="true" outlineLevel="0" collapsed="false">
      <c r="A139" s="80" t="s">
        <v>221</v>
      </c>
      <c r="B139" s="81" t="s">
        <v>197</v>
      </c>
      <c r="C139" s="36" t="s">
        <v>352</v>
      </c>
      <c r="D139" s="37" t="n">
        <v>246323.26</v>
      </c>
      <c r="E139" s="82" t="n">
        <v>246323.26</v>
      </c>
      <c r="F139" s="39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68" t="s">
        <v>353</v>
      </c>
      <c r="B140" s="69" t="s">
        <v>197</v>
      </c>
      <c r="C140" s="70" t="s">
        <v>354</v>
      </c>
      <c r="D140" s="71" t="n">
        <v>2995662.88</v>
      </c>
      <c r="E140" s="72" t="n">
        <v>2995662.88</v>
      </c>
      <c r="F140" s="73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80" t="s">
        <v>215</v>
      </c>
      <c r="B141" s="81" t="s">
        <v>197</v>
      </c>
      <c r="C141" s="36" t="s">
        <v>355</v>
      </c>
      <c r="D141" s="37" t="n">
        <v>1533163.2</v>
      </c>
      <c r="E141" s="82" t="n">
        <v>1533163.2</v>
      </c>
      <c r="F141" s="39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80" t="s">
        <v>217</v>
      </c>
      <c r="B142" s="81" t="s">
        <v>197</v>
      </c>
      <c r="C142" s="36" t="s">
        <v>356</v>
      </c>
      <c r="D142" s="37" t="n">
        <v>1533163.2</v>
      </c>
      <c r="E142" s="82" t="n">
        <v>1533163.2</v>
      </c>
      <c r="F142" s="39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80" t="s">
        <v>219</v>
      </c>
      <c r="B143" s="81" t="s">
        <v>197</v>
      </c>
      <c r="C143" s="36" t="s">
        <v>357</v>
      </c>
      <c r="D143" s="37" t="n">
        <v>1533163.2</v>
      </c>
      <c r="E143" s="82" t="n">
        <v>1533163.2</v>
      </c>
      <c r="F143" s="39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80" t="s">
        <v>227</v>
      </c>
      <c r="B144" s="81" t="s">
        <v>197</v>
      </c>
      <c r="C144" s="36" t="s">
        <v>358</v>
      </c>
      <c r="D144" s="37" t="n">
        <v>4700</v>
      </c>
      <c r="E144" s="82" t="n">
        <v>4700</v>
      </c>
      <c r="F144" s="39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80" t="s">
        <v>180</v>
      </c>
      <c r="B145" s="81" t="s">
        <v>197</v>
      </c>
      <c r="C145" s="36" t="s">
        <v>359</v>
      </c>
      <c r="D145" s="37" t="n">
        <v>4700</v>
      </c>
      <c r="E145" s="82" t="n">
        <v>4700</v>
      </c>
      <c r="F145" s="39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80" t="s">
        <v>230</v>
      </c>
      <c r="B146" s="81" t="s">
        <v>197</v>
      </c>
      <c r="C146" s="36" t="s">
        <v>360</v>
      </c>
      <c r="D146" s="37" t="n">
        <v>1457799.68</v>
      </c>
      <c r="E146" s="82" t="n">
        <v>1457799.68</v>
      </c>
      <c r="F146" s="39" t="str">
        <f aca="false">IF(OR(D146="-",IF(E146="-",0,E146)&gt;=IF(D146="-",0,D146)),"-",IF(D146="-",0,D146)-IF(E146="-",0,E146))</f>
        <v>-</v>
      </c>
    </row>
    <row r="147" customFormat="false" ht="45" hidden="false" customHeight="true" outlineLevel="0" collapsed="false">
      <c r="A147" s="80" t="s">
        <v>332</v>
      </c>
      <c r="B147" s="81" t="s">
        <v>197</v>
      </c>
      <c r="C147" s="36" t="s">
        <v>361</v>
      </c>
      <c r="D147" s="37" t="n">
        <v>1457799.68</v>
      </c>
      <c r="E147" s="82" t="n">
        <v>1457799.68</v>
      </c>
      <c r="F147" s="39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80" t="s">
        <v>334</v>
      </c>
      <c r="B148" s="81" t="s">
        <v>197</v>
      </c>
      <c r="C148" s="36" t="s">
        <v>362</v>
      </c>
      <c r="D148" s="37" t="n">
        <v>1457799.68</v>
      </c>
      <c r="E148" s="82" t="n">
        <v>1457799.68</v>
      </c>
      <c r="F148" s="39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68" t="s">
        <v>363</v>
      </c>
      <c r="B149" s="69" t="s">
        <v>197</v>
      </c>
      <c r="C149" s="70" t="s">
        <v>364</v>
      </c>
      <c r="D149" s="71" t="n">
        <v>1879131.24</v>
      </c>
      <c r="E149" s="72" t="n">
        <v>1878600</v>
      </c>
      <c r="F149" s="73" t="n">
        <f aca="false">IF(OR(D149="-",IF(E149="-",0,E149)&gt;=IF(D149="-",0,D149)),"-",IF(D149="-",0,D149)-IF(E149="-",0,E149))</f>
        <v>531.239999999991</v>
      </c>
    </row>
    <row r="150" customFormat="false" ht="22.5" hidden="false" customHeight="true" outlineLevel="0" collapsed="false">
      <c r="A150" s="80" t="s">
        <v>215</v>
      </c>
      <c r="B150" s="81" t="s">
        <v>197</v>
      </c>
      <c r="C150" s="36" t="s">
        <v>365</v>
      </c>
      <c r="D150" s="37" t="n">
        <v>531.24</v>
      </c>
      <c r="E150" s="82" t="s">
        <v>52</v>
      </c>
      <c r="F150" s="39" t="n">
        <f aca="false">IF(OR(D150="-",IF(E150="-",0,E150)&gt;=IF(D150="-",0,D150)),"-",IF(D150="-",0,D150)-IF(E150="-",0,E150))</f>
        <v>531.24</v>
      </c>
    </row>
    <row r="151" customFormat="false" ht="22.5" hidden="false" customHeight="true" outlineLevel="0" collapsed="false">
      <c r="A151" s="80" t="s">
        <v>217</v>
      </c>
      <c r="B151" s="81" t="s">
        <v>197</v>
      </c>
      <c r="C151" s="36" t="s">
        <v>366</v>
      </c>
      <c r="D151" s="37" t="n">
        <v>531.24</v>
      </c>
      <c r="E151" s="82" t="s">
        <v>52</v>
      </c>
      <c r="F151" s="39" t="n">
        <f aca="false">IF(OR(D151="-",IF(E151="-",0,E151)&gt;=IF(D151="-",0,D151)),"-",IF(D151="-",0,D151)-IF(E151="-",0,E151))</f>
        <v>531.24</v>
      </c>
    </row>
    <row r="152" customFormat="false" ht="12.75" hidden="false" customHeight="true" outlineLevel="0" collapsed="false">
      <c r="A152" s="80" t="s">
        <v>219</v>
      </c>
      <c r="B152" s="81" t="s">
        <v>197</v>
      </c>
      <c r="C152" s="36" t="s">
        <v>367</v>
      </c>
      <c r="D152" s="37" t="n">
        <v>531.24</v>
      </c>
      <c r="E152" s="82" t="s">
        <v>52</v>
      </c>
      <c r="F152" s="39" t="n">
        <f aca="false">IF(OR(D152="-",IF(E152="-",0,E152)&gt;=IF(D152="-",0,D152)),"-",IF(D152="-",0,D152)-IF(E152="-",0,E152))</f>
        <v>531.24</v>
      </c>
    </row>
    <row r="153" customFormat="false" ht="12.75" hidden="false" customHeight="true" outlineLevel="0" collapsed="false">
      <c r="A153" s="80" t="s">
        <v>227</v>
      </c>
      <c r="B153" s="81" t="s">
        <v>197</v>
      </c>
      <c r="C153" s="36" t="s">
        <v>368</v>
      </c>
      <c r="D153" s="37" t="n">
        <v>1878600</v>
      </c>
      <c r="E153" s="82" t="n">
        <v>1878600</v>
      </c>
      <c r="F153" s="39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80" t="s">
        <v>180</v>
      </c>
      <c r="B154" s="81" t="s">
        <v>197</v>
      </c>
      <c r="C154" s="36" t="s">
        <v>369</v>
      </c>
      <c r="D154" s="37" t="n">
        <v>1878600</v>
      </c>
      <c r="E154" s="82" t="n">
        <v>1878600</v>
      </c>
      <c r="F154" s="39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68" t="s">
        <v>370</v>
      </c>
      <c r="B155" s="69" t="s">
        <v>197</v>
      </c>
      <c r="C155" s="70" t="s">
        <v>371</v>
      </c>
      <c r="D155" s="71" t="n">
        <v>1879131.24</v>
      </c>
      <c r="E155" s="72" t="n">
        <v>1878600</v>
      </c>
      <c r="F155" s="73" t="n">
        <f aca="false">IF(OR(D155="-",IF(E155="-",0,E155)&gt;=IF(D155="-",0,D155)),"-",IF(D155="-",0,D155)-IF(E155="-",0,E155))</f>
        <v>531.239999999991</v>
      </c>
    </row>
    <row r="156" customFormat="false" ht="22.5" hidden="false" customHeight="true" outlineLevel="0" collapsed="false">
      <c r="A156" s="80" t="s">
        <v>215</v>
      </c>
      <c r="B156" s="81" t="s">
        <v>197</v>
      </c>
      <c r="C156" s="36" t="s">
        <v>372</v>
      </c>
      <c r="D156" s="37" t="n">
        <v>531.24</v>
      </c>
      <c r="E156" s="82" t="s">
        <v>52</v>
      </c>
      <c r="F156" s="39" t="n">
        <f aca="false">IF(OR(D156="-",IF(E156="-",0,E156)&gt;=IF(D156="-",0,D156)),"-",IF(D156="-",0,D156)-IF(E156="-",0,E156))</f>
        <v>531.24</v>
      </c>
    </row>
    <row r="157" customFormat="false" ht="22.5" hidden="false" customHeight="true" outlineLevel="0" collapsed="false">
      <c r="A157" s="80" t="s">
        <v>217</v>
      </c>
      <c r="B157" s="81" t="s">
        <v>197</v>
      </c>
      <c r="C157" s="36" t="s">
        <v>373</v>
      </c>
      <c r="D157" s="37" t="n">
        <v>531.24</v>
      </c>
      <c r="E157" s="82" t="s">
        <v>52</v>
      </c>
      <c r="F157" s="39" t="n">
        <f aca="false">IF(OR(D157="-",IF(E157="-",0,E157)&gt;=IF(D157="-",0,D157)),"-",IF(D157="-",0,D157)-IF(E157="-",0,E157))</f>
        <v>531.24</v>
      </c>
    </row>
    <row r="158" customFormat="false" ht="12.75" hidden="false" customHeight="true" outlineLevel="0" collapsed="false">
      <c r="A158" s="80" t="s">
        <v>219</v>
      </c>
      <c r="B158" s="81" t="s">
        <v>197</v>
      </c>
      <c r="C158" s="36" t="s">
        <v>374</v>
      </c>
      <c r="D158" s="37" t="n">
        <v>531.24</v>
      </c>
      <c r="E158" s="82" t="s">
        <v>52</v>
      </c>
      <c r="F158" s="39" t="n">
        <f aca="false">IF(OR(D158="-",IF(E158="-",0,E158)&gt;=IF(D158="-",0,D158)),"-",IF(D158="-",0,D158)-IF(E158="-",0,E158))</f>
        <v>531.24</v>
      </c>
    </row>
    <row r="159" customFormat="false" ht="12.75" hidden="false" customHeight="true" outlineLevel="0" collapsed="false">
      <c r="A159" s="80" t="s">
        <v>227</v>
      </c>
      <c r="B159" s="81" t="s">
        <v>197</v>
      </c>
      <c r="C159" s="36" t="s">
        <v>375</v>
      </c>
      <c r="D159" s="37" t="n">
        <v>1878600</v>
      </c>
      <c r="E159" s="82" t="n">
        <v>1878600</v>
      </c>
      <c r="F159" s="39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80" t="s">
        <v>180</v>
      </c>
      <c r="B160" s="81" t="s">
        <v>197</v>
      </c>
      <c r="C160" s="36" t="s">
        <v>376</v>
      </c>
      <c r="D160" s="37" t="n">
        <v>1878600</v>
      </c>
      <c r="E160" s="82" t="n">
        <v>1878600</v>
      </c>
      <c r="F160" s="39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68" t="s">
        <v>377</v>
      </c>
      <c r="B161" s="69" t="s">
        <v>197</v>
      </c>
      <c r="C161" s="70" t="s">
        <v>378</v>
      </c>
      <c r="D161" s="71" t="n">
        <v>81909.57</v>
      </c>
      <c r="E161" s="72" t="n">
        <v>81909.57</v>
      </c>
      <c r="F161" s="73" t="str">
        <f aca="false">IF(OR(D161="-",IF(E161="-",0,E161)&gt;=IF(D161="-",0,D161)),"-",IF(D161="-",0,D161)-IF(E161="-",0,E161))</f>
        <v>-</v>
      </c>
    </row>
    <row r="162" customFormat="false" ht="22.5" hidden="false" customHeight="true" outlineLevel="0" collapsed="false">
      <c r="A162" s="80" t="s">
        <v>215</v>
      </c>
      <c r="B162" s="81" t="s">
        <v>197</v>
      </c>
      <c r="C162" s="36" t="s">
        <v>379</v>
      </c>
      <c r="D162" s="37" t="n">
        <v>8450</v>
      </c>
      <c r="E162" s="82" t="n">
        <v>8450</v>
      </c>
      <c r="F162" s="39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80" t="s">
        <v>217</v>
      </c>
      <c r="B163" s="81" t="s">
        <v>197</v>
      </c>
      <c r="C163" s="36" t="s">
        <v>380</v>
      </c>
      <c r="D163" s="37" t="n">
        <v>8450</v>
      </c>
      <c r="E163" s="82" t="n">
        <v>8450</v>
      </c>
      <c r="F163" s="39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80" t="s">
        <v>219</v>
      </c>
      <c r="B164" s="81" t="s">
        <v>197</v>
      </c>
      <c r="C164" s="36" t="s">
        <v>381</v>
      </c>
      <c r="D164" s="37" t="n">
        <v>8450</v>
      </c>
      <c r="E164" s="82" t="n">
        <v>8450</v>
      </c>
      <c r="F164" s="39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80" t="s">
        <v>223</v>
      </c>
      <c r="B165" s="81" t="s">
        <v>197</v>
      </c>
      <c r="C165" s="36" t="s">
        <v>382</v>
      </c>
      <c r="D165" s="37" t="n">
        <v>39859.57</v>
      </c>
      <c r="E165" s="82" t="n">
        <v>39859.57</v>
      </c>
      <c r="F165" s="39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80" t="s">
        <v>383</v>
      </c>
      <c r="B166" s="81" t="s">
        <v>197</v>
      </c>
      <c r="C166" s="36" t="s">
        <v>384</v>
      </c>
      <c r="D166" s="37" t="n">
        <v>39859.57</v>
      </c>
      <c r="E166" s="82" t="n">
        <v>39859.57</v>
      </c>
      <c r="F166" s="39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80" t="s">
        <v>385</v>
      </c>
      <c r="B167" s="81" t="s">
        <v>197</v>
      </c>
      <c r="C167" s="36" t="s">
        <v>386</v>
      </c>
      <c r="D167" s="37" t="n">
        <v>39859.57</v>
      </c>
      <c r="E167" s="82" t="n">
        <v>39859.57</v>
      </c>
      <c r="F167" s="39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80" t="s">
        <v>230</v>
      </c>
      <c r="B168" s="81" t="s">
        <v>197</v>
      </c>
      <c r="C168" s="36" t="s">
        <v>387</v>
      </c>
      <c r="D168" s="37" t="n">
        <v>33600</v>
      </c>
      <c r="E168" s="82" t="n">
        <v>33600</v>
      </c>
      <c r="F168" s="39" t="str">
        <f aca="false">IF(OR(D168="-",IF(E168="-",0,E168)&gt;=IF(D168="-",0,D168)),"-",IF(D168="-",0,D168)-IF(E168="-",0,E168))</f>
        <v>-</v>
      </c>
    </row>
    <row r="169" customFormat="false" ht="12.75" hidden="false" customHeight="true" outlineLevel="0" collapsed="false">
      <c r="A169" s="80" t="s">
        <v>236</v>
      </c>
      <c r="B169" s="81" t="s">
        <v>197</v>
      </c>
      <c r="C169" s="36" t="s">
        <v>388</v>
      </c>
      <c r="D169" s="37" t="n">
        <v>33600</v>
      </c>
      <c r="E169" s="82" t="n">
        <v>33600</v>
      </c>
      <c r="F169" s="39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80" t="s">
        <v>238</v>
      </c>
      <c r="B170" s="81" t="s">
        <v>197</v>
      </c>
      <c r="C170" s="36" t="s">
        <v>389</v>
      </c>
      <c r="D170" s="37" t="n">
        <v>33600</v>
      </c>
      <c r="E170" s="82" t="n">
        <v>33600</v>
      </c>
      <c r="F170" s="39" t="str">
        <f aca="false">IF(OR(D170="-",IF(E170="-",0,E170)&gt;=IF(D170="-",0,D170)),"-",IF(D170="-",0,D170)-IF(E170="-",0,E170))</f>
        <v>-</v>
      </c>
    </row>
    <row r="171" customFormat="false" ht="12.75" hidden="false" customHeight="true" outlineLevel="0" collapsed="false">
      <c r="A171" s="68" t="s">
        <v>390</v>
      </c>
      <c r="B171" s="69" t="s">
        <v>197</v>
      </c>
      <c r="C171" s="70" t="s">
        <v>391</v>
      </c>
      <c r="D171" s="71" t="n">
        <v>39859.57</v>
      </c>
      <c r="E171" s="72" t="n">
        <v>39859.57</v>
      </c>
      <c r="F171" s="73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80" t="s">
        <v>223</v>
      </c>
      <c r="B172" s="81" t="s">
        <v>197</v>
      </c>
      <c r="C172" s="36" t="s">
        <v>392</v>
      </c>
      <c r="D172" s="37" t="n">
        <v>39859.57</v>
      </c>
      <c r="E172" s="82" t="n">
        <v>39859.57</v>
      </c>
      <c r="F172" s="39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80" t="s">
        <v>383</v>
      </c>
      <c r="B173" s="81" t="s">
        <v>197</v>
      </c>
      <c r="C173" s="36" t="s">
        <v>393</v>
      </c>
      <c r="D173" s="37" t="n">
        <v>39859.57</v>
      </c>
      <c r="E173" s="82" t="n">
        <v>39859.57</v>
      </c>
      <c r="F173" s="39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80" t="s">
        <v>385</v>
      </c>
      <c r="B174" s="81" t="s">
        <v>197</v>
      </c>
      <c r="C174" s="36" t="s">
        <v>394</v>
      </c>
      <c r="D174" s="37" t="n">
        <v>39859.57</v>
      </c>
      <c r="E174" s="82" t="n">
        <v>39859.57</v>
      </c>
      <c r="F174" s="39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68" t="s">
        <v>395</v>
      </c>
      <c r="B175" s="69" t="s">
        <v>197</v>
      </c>
      <c r="C175" s="70" t="s">
        <v>396</v>
      </c>
      <c r="D175" s="71" t="n">
        <v>42050</v>
      </c>
      <c r="E175" s="72" t="n">
        <v>42050</v>
      </c>
      <c r="F175" s="73" t="str">
        <f aca="false">IF(OR(D175="-",IF(E175="-",0,E175)&gt;=IF(D175="-",0,D175)),"-",IF(D175="-",0,D175)-IF(E175="-",0,E175))</f>
        <v>-</v>
      </c>
    </row>
    <row r="176" customFormat="false" ht="22.5" hidden="false" customHeight="true" outlineLevel="0" collapsed="false">
      <c r="A176" s="80" t="s">
        <v>215</v>
      </c>
      <c r="B176" s="81" t="s">
        <v>197</v>
      </c>
      <c r="C176" s="36" t="s">
        <v>397</v>
      </c>
      <c r="D176" s="37" t="n">
        <v>8450</v>
      </c>
      <c r="E176" s="82" t="n">
        <v>8450</v>
      </c>
      <c r="F176" s="39" t="str">
        <f aca="false">IF(OR(D176="-",IF(E176="-",0,E176)&gt;=IF(D176="-",0,D176)),"-",IF(D176="-",0,D176)-IF(E176="-",0,E176))</f>
        <v>-</v>
      </c>
    </row>
    <row r="177" customFormat="false" ht="22.5" hidden="false" customHeight="true" outlineLevel="0" collapsed="false">
      <c r="A177" s="80" t="s">
        <v>217</v>
      </c>
      <c r="B177" s="81" t="s">
        <v>197</v>
      </c>
      <c r="C177" s="36" t="s">
        <v>398</v>
      </c>
      <c r="D177" s="37" t="n">
        <v>8450</v>
      </c>
      <c r="E177" s="82" t="n">
        <v>8450</v>
      </c>
      <c r="F177" s="39" t="str">
        <f aca="false">IF(OR(D177="-",IF(E177="-",0,E177)&gt;=IF(D177="-",0,D177)),"-",IF(D177="-",0,D177)-IF(E177="-",0,E177))</f>
        <v>-</v>
      </c>
    </row>
    <row r="178" customFormat="false" ht="12.75" hidden="false" customHeight="true" outlineLevel="0" collapsed="false">
      <c r="A178" s="80" t="s">
        <v>219</v>
      </c>
      <c r="B178" s="81" t="s">
        <v>197</v>
      </c>
      <c r="C178" s="36" t="s">
        <v>399</v>
      </c>
      <c r="D178" s="37" t="n">
        <v>8450</v>
      </c>
      <c r="E178" s="82" t="n">
        <v>8450</v>
      </c>
      <c r="F178" s="39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80" t="s">
        <v>230</v>
      </c>
      <c r="B179" s="81" t="s">
        <v>197</v>
      </c>
      <c r="C179" s="36" t="s">
        <v>400</v>
      </c>
      <c r="D179" s="37" t="n">
        <v>33600</v>
      </c>
      <c r="E179" s="82" t="n">
        <v>33600</v>
      </c>
      <c r="F179" s="39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80" t="s">
        <v>236</v>
      </c>
      <c r="B180" s="81" t="s">
        <v>197</v>
      </c>
      <c r="C180" s="36" t="s">
        <v>401</v>
      </c>
      <c r="D180" s="37" t="n">
        <v>33600</v>
      </c>
      <c r="E180" s="82" t="n">
        <v>33600</v>
      </c>
      <c r="F180" s="39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80" t="s">
        <v>238</v>
      </c>
      <c r="B181" s="81" t="s">
        <v>197</v>
      </c>
      <c r="C181" s="36" t="s">
        <v>402</v>
      </c>
      <c r="D181" s="37" t="n">
        <v>33600</v>
      </c>
      <c r="E181" s="82" t="n">
        <v>33600</v>
      </c>
      <c r="F181" s="39" t="str">
        <f aca="false">IF(OR(D181="-",IF(E181="-",0,E181)&gt;=IF(D181="-",0,D181)),"-",IF(D181="-",0,D181)-IF(E181="-",0,E181))</f>
        <v>-</v>
      </c>
    </row>
    <row r="182" customFormat="false" ht="9" hidden="false" customHeight="true" outlineLevel="0" collapsed="false">
      <c r="A182" s="83"/>
      <c r="B182" s="84"/>
      <c r="C182" s="85"/>
      <c r="D182" s="86"/>
      <c r="E182" s="84"/>
      <c r="F182" s="84"/>
    </row>
    <row r="183" customFormat="false" ht="13.5" hidden="false" customHeight="true" outlineLevel="0" collapsed="false">
      <c r="A183" s="87" t="s">
        <v>403</v>
      </c>
      <c r="B183" s="88" t="s">
        <v>404</v>
      </c>
      <c r="C183" s="89" t="s">
        <v>198</v>
      </c>
      <c r="D183" s="90" t="n">
        <v>-1219515.8</v>
      </c>
      <c r="E183" s="90" t="n">
        <v>2712531.78</v>
      </c>
      <c r="F183" s="91" t="s">
        <v>405</v>
      </c>
    </row>
  </sheetData>
  <mergeCells count="15">
    <mergeCell ref="A1:F1"/>
    <mergeCell ref="A2:F2"/>
    <mergeCell ref="A3:F3"/>
    <mergeCell ref="A4:F4"/>
    <mergeCell ref="A5:F5"/>
    <mergeCell ref="A6:F6"/>
    <mergeCell ref="A7:F7"/>
    <mergeCell ref="A9:D9"/>
    <mergeCell ref="E9:F9"/>
    <mergeCell ref="A11:A18"/>
    <mergeCell ref="B11:B18"/>
    <mergeCell ref="C11:C16"/>
    <mergeCell ref="D11:D18"/>
    <mergeCell ref="E11:E16"/>
    <mergeCell ref="F11:F16"/>
  </mergeCells>
  <conditionalFormatting sqref="E21:F21 E23:F23 E35:F36 E38:F3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5" right="0.39375" top="0.479861111111111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5.28"/>
    <col collapsed="false" customWidth="true" hidden="false" outlineLevel="0" max="6" min="6" style="0" width="16.42"/>
  </cols>
  <sheetData>
    <row r="1" s="2" customFormat="true" ht="18" hidden="false" customHeight="true" outlineLevel="0" collapsed="false">
      <c r="A1" s="1" t="s">
        <v>406</v>
      </c>
      <c r="B1" s="1"/>
      <c r="C1" s="1"/>
      <c r="D1" s="1"/>
      <c r="E1" s="1"/>
      <c r="F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</row>
    <row r="5" s="3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</row>
    <row r="6" s="3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</row>
    <row r="7" s="3" customFormat="true" ht="15.7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11.1" hidden="false" customHeight="true" outlineLevel="0" collapsed="false">
      <c r="A8" s="10" t="s">
        <v>407</v>
      </c>
      <c r="B8" s="10"/>
      <c r="C8" s="10"/>
      <c r="D8" s="10"/>
      <c r="E8" s="10"/>
      <c r="F8" s="10"/>
    </row>
    <row r="9" customFormat="false" ht="13.15" hidden="false" customHeight="true" outlineLevel="0" collapsed="false">
      <c r="A9" s="5" t="s">
        <v>408</v>
      </c>
      <c r="B9" s="5"/>
      <c r="C9" s="5"/>
      <c r="D9" s="5"/>
      <c r="E9" s="5"/>
      <c r="F9" s="5"/>
    </row>
    <row r="10" customFormat="false" ht="9" hidden="false" customHeight="true" outlineLevel="0" collapsed="false">
      <c r="A10" s="9"/>
      <c r="B10" s="92"/>
      <c r="C10" s="56"/>
      <c r="D10" s="14"/>
      <c r="E10" s="14"/>
      <c r="F10" s="56"/>
    </row>
    <row r="11" customFormat="false" ht="13.9" hidden="false" customHeight="true" outlineLevel="0" collapsed="false">
      <c r="A11" s="24" t="s">
        <v>29</v>
      </c>
      <c r="B11" s="25" t="s">
        <v>30</v>
      </c>
      <c r="C11" s="93" t="s">
        <v>409</v>
      </c>
      <c r="D11" s="26" t="s">
        <v>32</v>
      </c>
      <c r="E11" s="26" t="s">
        <v>33</v>
      </c>
      <c r="F11" s="27" t="s">
        <v>34</v>
      </c>
    </row>
    <row r="12" customFormat="false" ht="4.9" hidden="false" customHeight="true" outlineLevel="0" collapsed="false">
      <c r="A12" s="24"/>
      <c r="B12" s="25"/>
      <c r="C12" s="93"/>
      <c r="D12" s="26"/>
      <c r="E12" s="26"/>
      <c r="F12" s="27"/>
    </row>
    <row r="13" customFormat="false" ht="6" hidden="false" customHeight="true" outlineLevel="0" collapsed="false">
      <c r="A13" s="24"/>
      <c r="B13" s="25"/>
      <c r="C13" s="93"/>
      <c r="D13" s="26"/>
      <c r="E13" s="26"/>
      <c r="F13" s="27"/>
    </row>
    <row r="14" customFormat="false" ht="4.9" hidden="false" customHeight="true" outlineLevel="0" collapsed="false">
      <c r="A14" s="24"/>
      <c r="B14" s="25"/>
      <c r="C14" s="93"/>
      <c r="D14" s="26"/>
      <c r="E14" s="26"/>
      <c r="F14" s="27"/>
    </row>
    <row r="15" customFormat="false" ht="6" hidden="false" customHeight="true" outlineLevel="0" collapsed="false">
      <c r="A15" s="24"/>
      <c r="B15" s="25"/>
      <c r="C15" s="93"/>
      <c r="D15" s="26"/>
      <c r="E15" s="26"/>
      <c r="F15" s="27"/>
    </row>
    <row r="16" customFormat="false" ht="6" hidden="false" customHeight="true" outlineLevel="0" collapsed="false">
      <c r="A16" s="24"/>
      <c r="B16" s="25"/>
      <c r="C16" s="93"/>
      <c r="D16" s="26"/>
      <c r="E16" s="26"/>
      <c r="F16" s="27"/>
    </row>
    <row r="17" customFormat="false" ht="18" hidden="false" customHeight="true" outlineLevel="0" collapsed="false">
      <c r="A17" s="24"/>
      <c r="B17" s="25"/>
      <c r="C17" s="93"/>
      <c r="D17" s="26"/>
      <c r="E17" s="26"/>
      <c r="F17" s="27"/>
    </row>
    <row r="18" customFormat="false" ht="13.5" hidden="false" customHeight="true" outlineLevel="0" collapsed="false">
      <c r="A18" s="28" t="n">
        <v>1</v>
      </c>
      <c r="B18" s="29" t="n">
        <v>2</v>
      </c>
      <c r="C18" s="30" t="n">
        <v>3</v>
      </c>
      <c r="D18" s="31" t="s">
        <v>35</v>
      </c>
      <c r="E18" s="67" t="s">
        <v>36</v>
      </c>
      <c r="F18" s="33" t="s">
        <v>37</v>
      </c>
    </row>
    <row r="19" customFormat="false" ht="22.5" hidden="false" customHeight="true" outlineLevel="0" collapsed="false">
      <c r="A19" s="94" t="s">
        <v>410</v>
      </c>
      <c r="B19" s="95" t="s">
        <v>411</v>
      </c>
      <c r="C19" s="96" t="s">
        <v>198</v>
      </c>
      <c r="D19" s="97" t="n">
        <v>1219515.8</v>
      </c>
      <c r="E19" s="97" t="n">
        <v>-2712531.78</v>
      </c>
      <c r="F19" s="98" t="s">
        <v>198</v>
      </c>
    </row>
    <row r="20" customFormat="false" ht="12.75" hidden="false" customHeight="true" outlineLevel="0" collapsed="false">
      <c r="A20" s="99" t="s">
        <v>41</v>
      </c>
      <c r="B20" s="100"/>
      <c r="C20" s="101"/>
      <c r="D20" s="102"/>
      <c r="E20" s="102"/>
      <c r="F20" s="103"/>
    </row>
    <row r="21" customFormat="false" ht="22.5" hidden="false" customHeight="true" outlineLevel="0" collapsed="false">
      <c r="A21" s="68" t="s">
        <v>412</v>
      </c>
      <c r="B21" s="104" t="s">
        <v>413</v>
      </c>
      <c r="C21" s="105" t="s">
        <v>198</v>
      </c>
      <c r="D21" s="71" t="s">
        <v>52</v>
      </c>
      <c r="E21" s="71" t="s">
        <v>52</v>
      </c>
      <c r="F21" s="73" t="s">
        <v>52</v>
      </c>
    </row>
    <row r="22" customFormat="false" ht="12.75" hidden="false" customHeight="true" outlineLevel="0" collapsed="false">
      <c r="A22" s="99" t="s">
        <v>414</v>
      </c>
      <c r="B22" s="100"/>
      <c r="C22" s="101"/>
      <c r="D22" s="102"/>
      <c r="E22" s="102"/>
      <c r="F22" s="103"/>
    </row>
    <row r="23" customFormat="false" ht="12.75" hidden="false" customHeight="true" outlineLevel="0" collapsed="false">
      <c r="A23" s="68" t="s">
        <v>415</v>
      </c>
      <c r="B23" s="104" t="s">
        <v>416</v>
      </c>
      <c r="C23" s="105" t="s">
        <v>198</v>
      </c>
      <c r="D23" s="71" t="s">
        <v>52</v>
      </c>
      <c r="E23" s="71" t="s">
        <v>52</v>
      </c>
      <c r="F23" s="73" t="s">
        <v>52</v>
      </c>
    </row>
    <row r="24" customFormat="false" ht="12.75" hidden="false" customHeight="true" outlineLevel="0" collapsed="false">
      <c r="A24" s="99" t="s">
        <v>414</v>
      </c>
      <c r="B24" s="100"/>
      <c r="C24" s="101"/>
      <c r="D24" s="102"/>
      <c r="E24" s="102"/>
      <c r="F24" s="103"/>
    </row>
    <row r="25" customFormat="false" ht="12.75" hidden="false" customHeight="true" outlineLevel="0" collapsed="false">
      <c r="A25" s="94" t="s">
        <v>417</v>
      </c>
      <c r="B25" s="95" t="s">
        <v>418</v>
      </c>
      <c r="C25" s="96" t="s">
        <v>419</v>
      </c>
      <c r="D25" s="97" t="n">
        <v>1219515.8</v>
      </c>
      <c r="E25" s="97" t="n">
        <v>-2712531.78</v>
      </c>
      <c r="F25" s="98" t="n">
        <v>3932047.58</v>
      </c>
    </row>
    <row r="26" customFormat="false" ht="22.5" hidden="false" customHeight="true" outlineLevel="0" collapsed="false">
      <c r="A26" s="94" t="s">
        <v>420</v>
      </c>
      <c r="B26" s="95" t="s">
        <v>418</v>
      </c>
      <c r="C26" s="96" t="s">
        <v>421</v>
      </c>
      <c r="D26" s="97" t="n">
        <v>1219515.8</v>
      </c>
      <c r="E26" s="97" t="n">
        <v>-2712531.78</v>
      </c>
      <c r="F26" s="98" t="n">
        <v>3932047.58</v>
      </c>
    </row>
    <row r="27" customFormat="false" ht="12.75" hidden="false" customHeight="true" outlineLevel="0" collapsed="false">
      <c r="A27" s="94" t="s">
        <v>422</v>
      </c>
      <c r="B27" s="95" t="s">
        <v>423</v>
      </c>
      <c r="C27" s="96" t="s">
        <v>424</v>
      </c>
      <c r="D27" s="97" t="n">
        <v>-44392651.86</v>
      </c>
      <c r="E27" s="97" t="n">
        <v>-43943971.64</v>
      </c>
      <c r="F27" s="98" t="s">
        <v>405</v>
      </c>
    </row>
    <row r="28" customFormat="false" ht="22.5" hidden="false" customHeight="true" outlineLevel="0" collapsed="false">
      <c r="A28" s="80" t="s">
        <v>425</v>
      </c>
      <c r="B28" s="35" t="s">
        <v>423</v>
      </c>
      <c r="C28" s="106" t="s">
        <v>426</v>
      </c>
      <c r="D28" s="37" t="n">
        <v>-44392651.86</v>
      </c>
      <c r="E28" s="37" t="n">
        <v>-43943971.64</v>
      </c>
      <c r="F28" s="39" t="s">
        <v>405</v>
      </c>
    </row>
    <row r="29" customFormat="false" ht="12.75" hidden="false" customHeight="true" outlineLevel="0" collapsed="false">
      <c r="A29" s="94" t="s">
        <v>427</v>
      </c>
      <c r="B29" s="95" t="s">
        <v>428</v>
      </c>
      <c r="C29" s="96" t="s">
        <v>429</v>
      </c>
      <c r="D29" s="97" t="n">
        <v>45612167.66</v>
      </c>
      <c r="E29" s="97" t="n">
        <v>41231439.86</v>
      </c>
      <c r="F29" s="98" t="s">
        <v>405</v>
      </c>
    </row>
    <row r="30" customFormat="false" ht="22.5" hidden="false" customHeight="true" outlineLevel="0" collapsed="false">
      <c r="A30" s="80" t="s">
        <v>430</v>
      </c>
      <c r="B30" s="35" t="s">
        <v>428</v>
      </c>
      <c r="C30" s="106" t="s">
        <v>431</v>
      </c>
      <c r="D30" s="37" t="n">
        <v>45612167.66</v>
      </c>
      <c r="E30" s="37" t="n">
        <v>41231439.86</v>
      </c>
      <c r="F30" s="39" t="s">
        <v>405</v>
      </c>
    </row>
    <row r="31" customFormat="false" ht="12.75" hidden="false" customHeight="true" outlineLevel="0" collapsed="false">
      <c r="A31" s="107"/>
      <c r="B31" s="108"/>
      <c r="C31" s="109"/>
      <c r="D31" s="110"/>
      <c r="E31" s="110"/>
      <c r="F31" s="111"/>
    </row>
    <row r="33" customFormat="false" ht="12.75" hidden="false" customHeight="true" outlineLevel="0" collapsed="false">
      <c r="C33" s="112" t="s">
        <v>432</v>
      </c>
    </row>
    <row r="36" customFormat="false" ht="12.75" hidden="false" customHeight="true" outlineLevel="0" collapsed="false">
      <c r="C36" s="112" t="s">
        <v>433</v>
      </c>
    </row>
    <row r="39" customFormat="false" ht="12.75" hidden="false" customHeight="true" outlineLevel="0" collapsed="false">
      <c r="A39" s="16" t="s">
        <v>434</v>
      </c>
      <c r="D39" s="6"/>
      <c r="E39" s="6"/>
      <c r="F39" s="12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1:A17"/>
    <mergeCell ref="B11:B17"/>
    <mergeCell ref="C11:C17"/>
    <mergeCell ref="D11:D17"/>
    <mergeCell ref="E11:E17"/>
    <mergeCell ref="F11:F17"/>
  </mergeCells>
  <conditionalFormatting sqref="F22:F24 E20:F20 E22 E35:F35">
    <cfRule type="cellIs" priority="2" operator="equal" aboveAverage="0" equalAverage="0" bottom="0" percent="0" rank="0" text="" dxfId="2">
      <formula>0</formula>
    </cfRule>
  </conditionalFormatting>
  <conditionalFormatting sqref="E103:F10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5:09:54Z</dcterms:created>
  <dc:creator>Чуфарово</dc:creator>
  <dc:description>POI HSSF rep:2.55.0.89</dc:description>
  <dc:language>en-US</dc:language>
  <cp:lastModifiedBy>Компьютер</cp:lastModifiedBy>
  <cp:lastPrinted>2023-04-12T05:34:51Z</cp:lastPrinted>
  <dcterms:modified xsi:type="dcterms:W3CDTF">2023-04-12T05:41:18Z</dcterms:modified>
  <cp:revision>0</cp:revision>
  <dc:subject/>
  <dc:title/>
</cp:coreProperties>
</file>