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8" sheetId="1" state="visible" r:id="rId2"/>
  </sheets>
  <definedNames>
    <definedName function="false" hidden="false" localSheetId="0" name="_xlnm.Print_Area" vbProcedure="false">' Прил.8'!$A$1:$H$168</definedName>
    <definedName function="false" hidden="true" localSheetId="0" name="_xlnm._FilterDatabase" vbProcedure="false">' Прил.8'!$A$13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8">
  <si>
    <t xml:space="preserve">Приложение №12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 от " 12 "  декабря 2024 г.  № 50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 плановый период 2026 и 2027 годов.</t>
  </si>
  <si>
    <t xml:space="preserve">Наименование</t>
  </si>
  <si>
    <t xml:space="preserve">мин</t>
  </si>
  <si>
    <t xml:space="preserve"> рз</t>
  </si>
  <si>
    <t xml:space="preserve">пр</t>
  </si>
  <si>
    <t xml:space="preserve">цс</t>
  </si>
  <si>
    <t xml:space="preserve">вр</t>
  </si>
  <si>
    <t xml:space="preserve">Сумма, руб. 2026 год</t>
  </si>
  <si>
    <t xml:space="preserve">Сумма, руб. 2027 год</t>
  </si>
  <si>
    <t xml:space="preserve">Муниципальное учреждение администрация муниципального образования Чуфаровское городское поселение Вешкаймского района Ульяновской обла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исполнитель-ных органов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 </t>
  </si>
  <si>
    <t xml:space="preserve">244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20 0 00 71020</t>
  </si>
  <si>
    <t xml:space="preserve">Ежемесячные денежные выплаты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 0 00 09002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831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30 0 00 00000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рамках непрограммных направлений деятельности 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</t>
  </si>
  <si>
    <t xml:space="preserve">50 0 00 82685</t>
  </si>
  <si>
    <t xml:space="preserve">Условно утверждённые расходы</t>
  </si>
  <si>
    <t xml:space="preserve">50 0 00 99900</t>
  </si>
  <si>
    <t xml:space="preserve">Специальные расходы</t>
  </si>
  <si>
    <t xml:space="preserve">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00161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Прочая закупка товаров, работ и услуг    </t>
  </si>
  <si>
    <t xml:space="preserve">Мероприятия в рамках непрограмных направлений деятельности</t>
  </si>
  <si>
    <t xml:space="preserve">5000000000</t>
  </si>
  <si>
    <t xml:space="preserve">Дорожное хозяйство</t>
  </si>
  <si>
    <t xml:space="preserve">50 0 00 21500</t>
  </si>
  <si>
    <t xml:space="preserve">Содержание и управление дорожным хозяйством</t>
  </si>
  <si>
    <t xml:space="preserve">50 0 00 21501</t>
  </si>
  <si>
    <t xml:space="preserve">Другие вопросы в области национальной экономики</t>
  </si>
  <si>
    <t xml:space="preserve">12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Прочая закупка товаров,работ и услуг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Благоустройство</t>
  </si>
  <si>
    <t xml:space="preserve">Мероприятия в рамках непрограммных
направлений деятельности</t>
  </si>
  <si>
    <t xml:space="preserve">50 0 00 60000</t>
  </si>
  <si>
    <t xml:space="preserve">Уличное освещение</t>
  </si>
  <si>
    <t xml:space="preserve">50 0 00 60001</t>
  </si>
  <si>
    <t xml:space="preserve">Прочие мероприятия по благоустройству поселений</t>
  </si>
  <si>
    <t xml:space="preserve">50 0 00 60005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программа «Формирование комфортной среды муниципального образования Чуфаровское городское поселение»</t>
  </si>
  <si>
    <t xml:space="preserve">74 0 00 00000</t>
  </si>
  <si>
    <t xml:space="preserve">Обеспечение комплексного развития сельских территорий муниципального образования Чуфаровское городское поселение (благоустройство сельских территорий )</t>
  </si>
  <si>
    <t xml:space="preserve">74 0 00 L5769 </t>
  </si>
  <si>
    <t xml:space="preserve">Реализация мероприятий муниципальной  программы «Формирование комфортной среды муниципального образования Чуфаровское городское поселение»</t>
  </si>
  <si>
    <t xml:space="preserve">74 0 01 00030</t>
  </si>
  <si>
    <t xml:space="preserve">Другие вопросы в области жилищно- коммунального хозяйства</t>
  </si>
  <si>
    <t xml:space="preserve">Поддержка коммунального хозяйства и другие расходы в области жилищно-коммунального хозяйства</t>
  </si>
  <si>
    <t xml:space="preserve">50 0 00 2510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Иные пенсии, социальные доплаты к пенсиям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@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333333"/>
      <name val="PT Astra Serif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2" width="18.99"/>
    <col collapsed="false" customWidth="true" hidden="false" outlineLevel="0" max="6" min="6" style="2" width="6.28"/>
    <col collapsed="false" customWidth="true" hidden="false" outlineLevel="0" max="7" min="7" style="3" width="19.56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7" customFormat="tru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s="7" customFormat="tru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7" customFormat="tru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s="7" customFormat="true" ht="36.7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10" t="s">
        <v>13</v>
      </c>
      <c r="H12" s="10" t="s">
        <v>14</v>
      </c>
    </row>
    <row r="13" s="13" customFormat="tru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7</v>
      </c>
      <c r="H13" s="12" t="n">
        <v>8</v>
      </c>
    </row>
    <row r="14" s="16" customFormat="true" ht="99" hidden="false" customHeight="true" outlineLevel="0" collapsed="false">
      <c r="A14" s="14" t="s">
        <v>15</v>
      </c>
      <c r="B14" s="11" t="n">
        <v>632</v>
      </c>
      <c r="C14" s="11"/>
      <c r="D14" s="11"/>
      <c r="E14" s="11"/>
      <c r="F14" s="11"/>
      <c r="G14" s="15" t="n">
        <f aca="false">G168</f>
        <v>13689025</v>
      </c>
      <c r="H14" s="15" t="n">
        <f aca="false">H168</f>
        <v>32963791</v>
      </c>
    </row>
    <row r="15" s="7" customFormat="true" ht="17.25" hidden="false" customHeight="true" outlineLevel="0" collapsed="false">
      <c r="A15" s="17" t="s">
        <v>16</v>
      </c>
      <c r="B15" s="18" t="n">
        <v>632</v>
      </c>
      <c r="C15" s="18" t="s">
        <v>17</v>
      </c>
      <c r="D15" s="18"/>
      <c r="E15" s="18"/>
      <c r="F15" s="18"/>
      <c r="G15" s="15" t="n">
        <f aca="false">+G16+G22+G38+G44</f>
        <v>6171598.43</v>
      </c>
      <c r="H15" s="15" t="n">
        <f aca="false">+H16+H22+H38+H44</f>
        <v>5679214.79</v>
      </c>
    </row>
    <row r="16" s="7" customFormat="true" ht="96.75" hidden="false" customHeight="true" outlineLevel="0" collapsed="false">
      <c r="A16" s="19" t="s">
        <v>18</v>
      </c>
      <c r="B16" s="12" t="n">
        <v>632</v>
      </c>
      <c r="C16" s="12" t="s">
        <v>17</v>
      </c>
      <c r="D16" s="12" t="s">
        <v>19</v>
      </c>
      <c r="E16" s="20" t="s">
        <v>20</v>
      </c>
      <c r="F16" s="20"/>
      <c r="G16" s="15" t="n">
        <f aca="false">+G17</f>
        <v>8000</v>
      </c>
      <c r="H16" s="15" t="n">
        <f aca="false">+H17</f>
        <v>8000</v>
      </c>
    </row>
    <row r="17" s="7" customFormat="true" ht="34.5" hidden="false" customHeight="true" outlineLevel="0" collapsed="false">
      <c r="A17" s="21" t="s">
        <v>21</v>
      </c>
      <c r="B17" s="22" t="n">
        <v>632</v>
      </c>
      <c r="C17" s="22" t="s">
        <v>17</v>
      </c>
      <c r="D17" s="22" t="s">
        <v>19</v>
      </c>
      <c r="E17" s="20" t="s">
        <v>22</v>
      </c>
      <c r="F17" s="20" t="s">
        <v>20</v>
      </c>
      <c r="G17" s="23" t="n">
        <f aca="false">+G20</f>
        <v>8000</v>
      </c>
      <c r="H17" s="23" t="n">
        <f aca="false">+H20</f>
        <v>8000</v>
      </c>
    </row>
    <row r="18" s="7" customFormat="true" ht="15.75" hidden="false" customHeight="true" outlineLevel="0" collapsed="false">
      <c r="A18" s="17" t="s">
        <v>23</v>
      </c>
      <c r="B18" s="20" t="n">
        <v>632</v>
      </c>
      <c r="C18" s="20" t="s">
        <v>17</v>
      </c>
      <c r="D18" s="20" t="s">
        <v>19</v>
      </c>
      <c r="E18" s="20" t="s">
        <v>24</v>
      </c>
      <c r="F18" s="20" t="s">
        <v>20</v>
      </c>
      <c r="G18" s="23" t="n">
        <f aca="false">+G19</f>
        <v>8000</v>
      </c>
      <c r="H18" s="23" t="n">
        <f aca="false">+H19</f>
        <v>8000</v>
      </c>
    </row>
    <row r="19" s="7" customFormat="true" ht="16.5" hidden="false" customHeight="true" outlineLevel="0" collapsed="false">
      <c r="A19" s="17" t="s">
        <v>23</v>
      </c>
      <c r="B19" s="20" t="n">
        <v>632</v>
      </c>
      <c r="C19" s="20" t="s">
        <v>17</v>
      </c>
      <c r="D19" s="20" t="s">
        <v>19</v>
      </c>
      <c r="E19" s="20" t="s">
        <v>25</v>
      </c>
      <c r="F19" s="20"/>
      <c r="G19" s="23" t="n">
        <f aca="false">+G20</f>
        <v>8000</v>
      </c>
      <c r="H19" s="23" t="n">
        <f aca="false">+H20</f>
        <v>8000</v>
      </c>
    </row>
    <row r="20" s="7" customFormat="true" ht="389.25" hidden="false" customHeight="true" outlineLevel="0" collapsed="false">
      <c r="A20" s="24" t="s">
        <v>26</v>
      </c>
      <c r="B20" s="20" t="n">
        <v>632</v>
      </c>
      <c r="C20" s="20" t="s">
        <v>17</v>
      </c>
      <c r="D20" s="20" t="s">
        <v>19</v>
      </c>
      <c r="E20" s="20" t="s">
        <v>27</v>
      </c>
      <c r="F20" s="20" t="s">
        <v>20</v>
      </c>
      <c r="G20" s="23" t="n">
        <f aca="false">+G21</f>
        <v>8000</v>
      </c>
      <c r="H20" s="23" t="n">
        <f aca="false">+H21</f>
        <v>8000</v>
      </c>
    </row>
    <row r="21" s="7" customFormat="true" ht="18" hidden="false" customHeight="true" outlineLevel="0" collapsed="false">
      <c r="A21" s="17" t="s">
        <v>23</v>
      </c>
      <c r="B21" s="20" t="n">
        <v>632</v>
      </c>
      <c r="C21" s="20" t="s">
        <v>17</v>
      </c>
      <c r="D21" s="20" t="s">
        <v>19</v>
      </c>
      <c r="E21" s="20" t="s">
        <v>27</v>
      </c>
      <c r="F21" s="20" t="s">
        <v>28</v>
      </c>
      <c r="G21" s="23" t="n">
        <v>8000</v>
      </c>
      <c r="H21" s="23" t="n">
        <v>8000</v>
      </c>
    </row>
    <row r="22" s="7" customFormat="true" ht="96" hidden="false" customHeight="true" outlineLevel="0" collapsed="false">
      <c r="A22" s="14" t="s">
        <v>29</v>
      </c>
      <c r="B22" s="25" t="n">
        <v>632</v>
      </c>
      <c r="C22" s="25" t="s">
        <v>17</v>
      </c>
      <c r="D22" s="26" t="s">
        <v>30</v>
      </c>
      <c r="E22" s="20" t="s">
        <v>20</v>
      </c>
      <c r="F22" s="27"/>
      <c r="G22" s="15" t="n">
        <f aca="false">G23</f>
        <v>3024703.43</v>
      </c>
      <c r="H22" s="15" t="n">
        <f aca="false">H23</f>
        <v>2534253.79</v>
      </c>
    </row>
    <row r="23" s="7" customFormat="true" ht="39.75" hidden="false" customHeight="true" outlineLevel="0" collapsed="false">
      <c r="A23" s="28" t="s">
        <v>31</v>
      </c>
      <c r="B23" s="29" t="n">
        <v>632</v>
      </c>
      <c r="C23" s="29" t="s">
        <v>17</v>
      </c>
      <c r="D23" s="20" t="s">
        <v>32</v>
      </c>
      <c r="E23" s="20" t="s">
        <v>33</v>
      </c>
      <c r="F23" s="27"/>
      <c r="G23" s="23" t="n">
        <f aca="false">G24+G34</f>
        <v>3024703.43</v>
      </c>
      <c r="H23" s="23" t="n">
        <f aca="false">H24+H34</f>
        <v>2534253.79</v>
      </c>
    </row>
    <row r="24" s="7" customFormat="true" ht="56.25" hidden="false" customHeight="true" outlineLevel="0" collapsed="false">
      <c r="A24" s="17" t="s">
        <v>34</v>
      </c>
      <c r="B24" s="29" t="n">
        <v>632</v>
      </c>
      <c r="C24" s="29" t="s">
        <v>17</v>
      </c>
      <c r="D24" s="20" t="s">
        <v>30</v>
      </c>
      <c r="E24" s="20" t="s">
        <v>35</v>
      </c>
      <c r="F24" s="20" t="s">
        <v>20</v>
      </c>
      <c r="G24" s="23" t="n">
        <f aca="false">G25+G31</f>
        <v>3003303.43</v>
      </c>
      <c r="H24" s="23" t="n">
        <f aca="false">H25+H31</f>
        <v>2512853.79</v>
      </c>
    </row>
    <row r="25" s="7" customFormat="true" ht="54.75" hidden="false" customHeight="true" outlineLevel="0" collapsed="false">
      <c r="A25" s="17" t="s">
        <v>36</v>
      </c>
      <c r="B25" s="29" t="n">
        <v>632</v>
      </c>
      <c r="C25" s="29" t="s">
        <v>17</v>
      </c>
      <c r="D25" s="20" t="s">
        <v>30</v>
      </c>
      <c r="E25" s="20" t="s">
        <v>37</v>
      </c>
      <c r="F25" s="20" t="s">
        <v>20</v>
      </c>
      <c r="G25" s="23" t="n">
        <f aca="false">G26+G27+G28+G29+G30</f>
        <v>2076933.43</v>
      </c>
      <c r="H25" s="23" t="n">
        <f aca="false">H26+H27+H28+H29+H30</f>
        <v>1586483.79</v>
      </c>
    </row>
    <row r="26" s="7" customFormat="true" ht="60.75" hidden="false" customHeight="true" outlineLevel="0" collapsed="false">
      <c r="A26" s="17" t="s">
        <v>38</v>
      </c>
      <c r="B26" s="30" t="n">
        <v>632</v>
      </c>
      <c r="C26" s="30" t="s">
        <v>17</v>
      </c>
      <c r="D26" s="27" t="s">
        <v>30</v>
      </c>
      <c r="E26" s="27" t="s">
        <v>37</v>
      </c>
      <c r="F26" s="27" t="s">
        <v>39</v>
      </c>
      <c r="G26" s="31" t="n">
        <f aca="false">1623700-73426.57</f>
        <v>1550273.43</v>
      </c>
      <c r="H26" s="31" t="n">
        <v>1059823.79</v>
      </c>
    </row>
    <row r="27" s="7" customFormat="true" ht="93.75" hidden="false" customHeight="true" outlineLevel="0" collapsed="false">
      <c r="A27" s="17" t="s">
        <v>40</v>
      </c>
      <c r="B27" s="29" t="n">
        <v>632</v>
      </c>
      <c r="C27" s="29" t="s">
        <v>17</v>
      </c>
      <c r="D27" s="20" t="s">
        <v>32</v>
      </c>
      <c r="E27" s="20" t="s">
        <v>37</v>
      </c>
      <c r="F27" s="20" t="s">
        <v>41</v>
      </c>
      <c r="G27" s="23" t="n">
        <v>490360</v>
      </c>
      <c r="H27" s="23" t="n">
        <v>490360</v>
      </c>
    </row>
    <row r="28" s="7" customFormat="true" ht="20.25" hidden="false" customHeight="true" outlineLevel="0" collapsed="false">
      <c r="A28" s="17" t="s">
        <v>42</v>
      </c>
      <c r="B28" s="29" t="n">
        <v>632</v>
      </c>
      <c r="C28" s="29" t="s">
        <v>17</v>
      </c>
      <c r="D28" s="20" t="s">
        <v>32</v>
      </c>
      <c r="E28" s="20" t="s">
        <v>37</v>
      </c>
      <c r="F28" s="20" t="s">
        <v>43</v>
      </c>
      <c r="G28" s="23" t="n">
        <v>4000</v>
      </c>
      <c r="H28" s="23" t="n">
        <v>4000</v>
      </c>
    </row>
    <row r="29" s="7" customFormat="true" ht="19.5" hidden="false" customHeight="true" outlineLevel="0" collapsed="false">
      <c r="A29" s="17" t="s">
        <v>44</v>
      </c>
      <c r="B29" s="29" t="n">
        <v>632</v>
      </c>
      <c r="C29" s="29" t="s">
        <v>17</v>
      </c>
      <c r="D29" s="20" t="s">
        <v>32</v>
      </c>
      <c r="E29" s="20" t="s">
        <v>37</v>
      </c>
      <c r="F29" s="20" t="s">
        <v>45</v>
      </c>
      <c r="G29" s="23" t="n">
        <v>22200</v>
      </c>
      <c r="H29" s="23" t="n">
        <v>22200</v>
      </c>
    </row>
    <row r="30" s="7" customFormat="true" ht="18.75" hidden="false" customHeight="true" outlineLevel="0" collapsed="false">
      <c r="A30" s="17" t="s">
        <v>46</v>
      </c>
      <c r="B30" s="29" t="n">
        <v>632</v>
      </c>
      <c r="C30" s="29" t="s">
        <v>17</v>
      </c>
      <c r="D30" s="20" t="s">
        <v>32</v>
      </c>
      <c r="E30" s="20" t="s">
        <v>37</v>
      </c>
      <c r="F30" s="20" t="s">
        <v>47</v>
      </c>
      <c r="G30" s="23" t="n">
        <v>10100</v>
      </c>
      <c r="H30" s="23" t="n">
        <v>10100</v>
      </c>
    </row>
    <row r="31" s="7" customFormat="true" ht="78" hidden="false" customHeight="true" outlineLevel="0" collapsed="false">
      <c r="A31" s="17" t="s">
        <v>48</v>
      </c>
      <c r="B31" s="29" t="n">
        <v>632</v>
      </c>
      <c r="C31" s="29" t="s">
        <v>17</v>
      </c>
      <c r="D31" s="20" t="s">
        <v>32</v>
      </c>
      <c r="E31" s="20" t="s">
        <v>49</v>
      </c>
      <c r="F31" s="20"/>
      <c r="G31" s="23" t="n">
        <f aca="false">G32+G33</f>
        <v>926370</v>
      </c>
      <c r="H31" s="23" t="n">
        <f aca="false">H32+H33</f>
        <v>926370</v>
      </c>
    </row>
    <row r="32" s="7" customFormat="true" ht="39.75" hidden="false" customHeight="true" outlineLevel="0" collapsed="false">
      <c r="A32" s="17" t="s">
        <v>50</v>
      </c>
      <c r="B32" s="29" t="n">
        <v>632</v>
      </c>
      <c r="C32" s="29" t="s">
        <v>17</v>
      </c>
      <c r="D32" s="20" t="s">
        <v>30</v>
      </c>
      <c r="E32" s="20" t="s">
        <v>49</v>
      </c>
      <c r="F32" s="20" t="s">
        <v>39</v>
      </c>
      <c r="G32" s="23" t="n">
        <v>711500</v>
      </c>
      <c r="H32" s="23" t="n">
        <v>711500</v>
      </c>
    </row>
    <row r="33" s="7" customFormat="true" ht="96" hidden="false" customHeight="true" outlineLevel="0" collapsed="false">
      <c r="A33" s="17" t="s">
        <v>51</v>
      </c>
      <c r="B33" s="29" t="n">
        <v>632</v>
      </c>
      <c r="C33" s="29" t="s">
        <v>17</v>
      </c>
      <c r="D33" s="20" t="s">
        <v>32</v>
      </c>
      <c r="E33" s="20" t="s">
        <v>49</v>
      </c>
      <c r="F33" s="20" t="s">
        <v>41</v>
      </c>
      <c r="G33" s="23" t="n">
        <v>214870</v>
      </c>
      <c r="H33" s="23" t="n">
        <v>214870</v>
      </c>
    </row>
    <row r="34" s="7" customFormat="true" ht="18.75" hidden="false" customHeight="true" outlineLevel="0" collapsed="false">
      <c r="A34" s="21" t="s">
        <v>23</v>
      </c>
      <c r="B34" s="22" t="n">
        <v>632</v>
      </c>
      <c r="C34" s="22" t="s">
        <v>17</v>
      </c>
      <c r="D34" s="20" t="s">
        <v>32</v>
      </c>
      <c r="E34" s="20" t="s">
        <v>52</v>
      </c>
      <c r="F34" s="20" t="s">
        <v>20</v>
      </c>
      <c r="G34" s="23" t="n">
        <f aca="false">+G37</f>
        <v>21400</v>
      </c>
      <c r="H34" s="23" t="n">
        <f aca="false">+H37</f>
        <v>21400</v>
      </c>
    </row>
    <row r="35" s="7" customFormat="true" ht="19.5" hidden="false" customHeight="true" outlineLevel="0" collapsed="false">
      <c r="A35" s="21" t="s">
        <v>23</v>
      </c>
      <c r="B35" s="20" t="n">
        <v>632</v>
      </c>
      <c r="C35" s="20" t="s">
        <v>17</v>
      </c>
      <c r="D35" s="20" t="s">
        <v>32</v>
      </c>
      <c r="E35" s="20" t="s">
        <v>53</v>
      </c>
      <c r="F35" s="20"/>
      <c r="G35" s="23" t="n">
        <f aca="false">+G36</f>
        <v>21400</v>
      </c>
      <c r="H35" s="23" t="n">
        <f aca="false">+H36</f>
        <v>21400</v>
      </c>
    </row>
    <row r="36" s="7" customFormat="true" ht="57" hidden="false" customHeight="true" outlineLevel="0" collapsed="false">
      <c r="A36" s="21" t="s">
        <v>54</v>
      </c>
      <c r="B36" s="22" t="n">
        <v>632</v>
      </c>
      <c r="C36" s="22" t="s">
        <v>17</v>
      </c>
      <c r="D36" s="20" t="s">
        <v>32</v>
      </c>
      <c r="E36" s="20" t="s">
        <v>55</v>
      </c>
      <c r="F36" s="20" t="s">
        <v>20</v>
      </c>
      <c r="G36" s="23" t="n">
        <f aca="false">+G37</f>
        <v>21400</v>
      </c>
      <c r="H36" s="23" t="n">
        <f aca="false">+H37</f>
        <v>21400</v>
      </c>
    </row>
    <row r="37" s="7" customFormat="true" ht="18.75" hidden="false" customHeight="true" outlineLevel="0" collapsed="false">
      <c r="A37" s="21" t="s">
        <v>56</v>
      </c>
      <c r="B37" s="22" t="n">
        <v>632</v>
      </c>
      <c r="C37" s="22" t="s">
        <v>17</v>
      </c>
      <c r="D37" s="20" t="s">
        <v>32</v>
      </c>
      <c r="E37" s="20" t="s">
        <v>55</v>
      </c>
      <c r="F37" s="20" t="s">
        <v>28</v>
      </c>
      <c r="G37" s="23" t="n">
        <v>21400</v>
      </c>
      <c r="H37" s="23" t="n">
        <v>21400</v>
      </c>
    </row>
    <row r="38" s="7" customFormat="true" ht="102" hidden="false" customHeight="true" outlineLevel="0" collapsed="false">
      <c r="A38" s="32" t="s">
        <v>57</v>
      </c>
      <c r="B38" s="26" t="n">
        <v>632</v>
      </c>
      <c r="C38" s="26" t="s">
        <v>17</v>
      </c>
      <c r="D38" s="26" t="s">
        <v>58</v>
      </c>
      <c r="E38" s="20" t="s">
        <v>20</v>
      </c>
      <c r="F38" s="20"/>
      <c r="G38" s="15" t="n">
        <f aca="false">+G39</f>
        <v>12000</v>
      </c>
      <c r="H38" s="15" t="n">
        <f aca="false">+H39</f>
        <v>12000</v>
      </c>
    </row>
    <row r="39" s="7" customFormat="true" ht="33" hidden="false" customHeight="true" outlineLevel="0" collapsed="false">
      <c r="A39" s="28" t="s">
        <v>31</v>
      </c>
      <c r="B39" s="20" t="n">
        <v>632</v>
      </c>
      <c r="C39" s="20" t="s">
        <v>17</v>
      </c>
      <c r="D39" s="20" t="s">
        <v>58</v>
      </c>
      <c r="E39" s="20" t="s">
        <v>33</v>
      </c>
      <c r="F39" s="20"/>
      <c r="G39" s="23" t="n">
        <f aca="false">G43</f>
        <v>12000</v>
      </c>
      <c r="H39" s="23" t="n">
        <f aca="false">H43</f>
        <v>12000</v>
      </c>
    </row>
    <row r="40" s="7" customFormat="true" ht="17.25" hidden="false" customHeight="true" outlineLevel="0" collapsed="false">
      <c r="A40" s="21" t="s">
        <v>23</v>
      </c>
      <c r="B40" s="22" t="n">
        <v>632</v>
      </c>
      <c r="C40" s="22" t="s">
        <v>17</v>
      </c>
      <c r="D40" s="20" t="s">
        <v>58</v>
      </c>
      <c r="E40" s="20" t="s">
        <v>52</v>
      </c>
      <c r="F40" s="20" t="s">
        <v>20</v>
      </c>
      <c r="G40" s="33" t="n">
        <f aca="false">G41</f>
        <v>12000</v>
      </c>
      <c r="H40" s="33" t="n">
        <f aca="false">H41</f>
        <v>12000</v>
      </c>
    </row>
    <row r="41" s="7" customFormat="true" ht="20.25" hidden="false" customHeight="true" outlineLevel="0" collapsed="false">
      <c r="A41" s="21" t="s">
        <v>23</v>
      </c>
      <c r="B41" s="20" t="n">
        <v>632</v>
      </c>
      <c r="C41" s="20" t="s">
        <v>17</v>
      </c>
      <c r="D41" s="20" t="s">
        <v>58</v>
      </c>
      <c r="E41" s="20" t="s">
        <v>53</v>
      </c>
      <c r="F41" s="20"/>
      <c r="G41" s="23" t="n">
        <f aca="false">G42</f>
        <v>12000</v>
      </c>
      <c r="H41" s="23" t="n">
        <f aca="false">H42</f>
        <v>12000</v>
      </c>
    </row>
    <row r="42" s="7" customFormat="true" ht="58.5" hidden="false" customHeight="true" outlineLevel="0" collapsed="false">
      <c r="A42" s="21" t="s">
        <v>59</v>
      </c>
      <c r="B42" s="22" t="n">
        <v>632</v>
      </c>
      <c r="C42" s="22" t="s">
        <v>17</v>
      </c>
      <c r="D42" s="20" t="s">
        <v>58</v>
      </c>
      <c r="E42" s="20" t="s">
        <v>60</v>
      </c>
      <c r="F42" s="20" t="s">
        <v>20</v>
      </c>
      <c r="G42" s="23" t="n">
        <f aca="false">G43</f>
        <v>12000</v>
      </c>
      <c r="H42" s="23" t="n">
        <f aca="false">H43</f>
        <v>12000</v>
      </c>
    </row>
    <row r="43" s="7" customFormat="true" ht="23.25" hidden="false" customHeight="true" outlineLevel="0" collapsed="false">
      <c r="A43" s="21" t="s">
        <v>56</v>
      </c>
      <c r="B43" s="22" t="n">
        <v>632</v>
      </c>
      <c r="C43" s="22" t="s">
        <v>17</v>
      </c>
      <c r="D43" s="20" t="s">
        <v>58</v>
      </c>
      <c r="E43" s="20" t="s">
        <v>60</v>
      </c>
      <c r="F43" s="20" t="s">
        <v>28</v>
      </c>
      <c r="G43" s="23" t="n">
        <v>12000</v>
      </c>
      <c r="H43" s="23" t="n">
        <v>12000</v>
      </c>
    </row>
    <row r="44" s="7" customFormat="true" ht="24" hidden="false" customHeight="true" outlineLevel="0" collapsed="false">
      <c r="A44" s="32" t="s">
        <v>61</v>
      </c>
      <c r="B44" s="26" t="n">
        <v>632</v>
      </c>
      <c r="C44" s="26" t="s">
        <v>17</v>
      </c>
      <c r="D44" s="26" t="s">
        <v>62</v>
      </c>
      <c r="E44" s="26" t="s">
        <v>20</v>
      </c>
      <c r="F44" s="26" t="s">
        <v>20</v>
      </c>
      <c r="G44" s="15" t="n">
        <f aca="false">G45+G51+G65</f>
        <v>3126895</v>
      </c>
      <c r="H44" s="15" t="n">
        <f aca="false">H45+H51+H65</f>
        <v>3124961</v>
      </c>
    </row>
    <row r="45" s="7" customFormat="true" ht="171" hidden="false" customHeight="true" outlineLevel="0" collapsed="false">
      <c r="A45" s="21" t="s">
        <v>63</v>
      </c>
      <c r="B45" s="20" t="n">
        <v>632</v>
      </c>
      <c r="C45" s="20" t="s">
        <v>17</v>
      </c>
      <c r="D45" s="20" t="s">
        <v>62</v>
      </c>
      <c r="E45" s="20" t="s">
        <v>64</v>
      </c>
      <c r="F45" s="20"/>
      <c r="G45" s="23" t="n">
        <f aca="false">+G46+G49</f>
        <v>15756</v>
      </c>
      <c r="H45" s="23" t="n">
        <f aca="false">+H46+H49</f>
        <v>15756</v>
      </c>
    </row>
    <row r="46" s="7" customFormat="true" ht="172.5" hidden="false" customHeight="true" outlineLevel="0" collapsed="false">
      <c r="A46" s="21" t="s">
        <v>65</v>
      </c>
      <c r="B46" s="20" t="n">
        <v>632</v>
      </c>
      <c r="C46" s="20" t="s">
        <v>17</v>
      </c>
      <c r="D46" s="20" t="s">
        <v>62</v>
      </c>
      <c r="E46" s="20" t="s">
        <v>66</v>
      </c>
      <c r="F46" s="20"/>
      <c r="G46" s="23" t="n">
        <f aca="false">G47+G48</f>
        <v>576</v>
      </c>
      <c r="H46" s="23" t="n">
        <f aca="false">H47+H48</f>
        <v>576</v>
      </c>
    </row>
    <row r="47" s="7" customFormat="true" ht="42.75" hidden="false" customHeight="true" outlineLevel="0" collapsed="false">
      <c r="A47" s="17" t="s">
        <v>50</v>
      </c>
      <c r="B47" s="20" t="n">
        <v>632</v>
      </c>
      <c r="C47" s="20" t="s">
        <v>17</v>
      </c>
      <c r="D47" s="20" t="s">
        <v>62</v>
      </c>
      <c r="E47" s="20" t="s">
        <v>66</v>
      </c>
      <c r="F47" s="20" t="s">
        <v>39</v>
      </c>
      <c r="G47" s="23" t="n">
        <v>446</v>
      </c>
      <c r="H47" s="23" t="n">
        <v>446</v>
      </c>
    </row>
    <row r="48" s="7" customFormat="true" ht="95.25" hidden="false" customHeight="true" outlineLevel="0" collapsed="false">
      <c r="A48" s="17" t="s">
        <v>51</v>
      </c>
      <c r="B48" s="20" t="n">
        <v>632</v>
      </c>
      <c r="C48" s="20" t="s">
        <v>17</v>
      </c>
      <c r="D48" s="20" t="s">
        <v>62</v>
      </c>
      <c r="E48" s="20" t="s">
        <v>66</v>
      </c>
      <c r="F48" s="20" t="s">
        <v>41</v>
      </c>
      <c r="G48" s="23" t="n">
        <v>130</v>
      </c>
      <c r="H48" s="23" t="n">
        <v>130</v>
      </c>
    </row>
    <row r="49" s="7" customFormat="true" ht="61.5" hidden="false" customHeight="true" outlineLevel="0" collapsed="false">
      <c r="A49" s="21" t="s">
        <v>67</v>
      </c>
      <c r="B49" s="20" t="n">
        <v>632</v>
      </c>
      <c r="C49" s="20" t="s">
        <v>17</v>
      </c>
      <c r="D49" s="20" t="s">
        <v>62</v>
      </c>
      <c r="E49" s="20" t="s">
        <v>68</v>
      </c>
      <c r="F49" s="20"/>
      <c r="G49" s="23" t="n">
        <f aca="false">G50</f>
        <v>15180</v>
      </c>
      <c r="H49" s="23" t="n">
        <f aca="false">H50</f>
        <v>15180</v>
      </c>
    </row>
    <row r="50" s="7" customFormat="true" ht="46.5" hidden="false" customHeight="true" outlineLevel="0" collapsed="false">
      <c r="A50" s="17" t="s">
        <v>69</v>
      </c>
      <c r="B50" s="20" t="n">
        <v>632</v>
      </c>
      <c r="C50" s="20" t="s">
        <v>17</v>
      </c>
      <c r="D50" s="20" t="s">
        <v>62</v>
      </c>
      <c r="E50" s="20" t="s">
        <v>68</v>
      </c>
      <c r="F50" s="20" t="s">
        <v>70</v>
      </c>
      <c r="G50" s="23" t="n">
        <v>15180</v>
      </c>
      <c r="H50" s="23" t="n">
        <v>15180</v>
      </c>
    </row>
    <row r="51" s="7" customFormat="true" ht="36" hidden="false" customHeight="true" outlineLevel="0" collapsed="false">
      <c r="A51" s="34" t="s">
        <v>31</v>
      </c>
      <c r="B51" s="20" t="n">
        <v>632</v>
      </c>
      <c r="C51" s="20" t="s">
        <v>17</v>
      </c>
      <c r="D51" s="20" t="s">
        <v>62</v>
      </c>
      <c r="E51" s="20" t="s">
        <v>22</v>
      </c>
      <c r="F51" s="20"/>
      <c r="G51" s="23" t="n">
        <f aca="false">G52+G54+G61</f>
        <v>3111139</v>
      </c>
      <c r="H51" s="23" t="n">
        <f aca="false">H52+H54+H61</f>
        <v>3109205</v>
      </c>
    </row>
    <row r="52" s="7" customFormat="true" ht="75.75" hidden="false" customHeight="true" outlineLevel="0" collapsed="false">
      <c r="A52" s="17" t="s">
        <v>71</v>
      </c>
      <c r="B52" s="20" t="n">
        <v>632</v>
      </c>
      <c r="C52" s="20" t="s">
        <v>17</v>
      </c>
      <c r="D52" s="20" t="s">
        <v>62</v>
      </c>
      <c r="E52" s="20" t="s">
        <v>72</v>
      </c>
      <c r="F52" s="20"/>
      <c r="G52" s="23" t="n">
        <f aca="false">G53</f>
        <v>110000</v>
      </c>
      <c r="H52" s="23" t="n">
        <f aca="false">H53</f>
        <v>110000</v>
      </c>
    </row>
    <row r="53" s="7" customFormat="true" ht="76.5" hidden="false" customHeight="true" outlineLevel="0" collapsed="false">
      <c r="A53" s="17" t="s">
        <v>73</v>
      </c>
      <c r="B53" s="29" t="n">
        <v>632</v>
      </c>
      <c r="C53" s="29" t="s">
        <v>17</v>
      </c>
      <c r="D53" s="20" t="s">
        <v>62</v>
      </c>
      <c r="E53" s="20" t="s">
        <v>74</v>
      </c>
      <c r="F53" s="20" t="s">
        <v>43</v>
      </c>
      <c r="G53" s="23" t="n">
        <v>110000</v>
      </c>
      <c r="H53" s="23" t="n">
        <v>110000</v>
      </c>
    </row>
    <row r="54" s="7" customFormat="true" ht="37.5" hidden="false" customHeight="true" outlineLevel="0" collapsed="false">
      <c r="A54" s="17" t="s">
        <v>75</v>
      </c>
      <c r="B54" s="20" t="n">
        <v>632</v>
      </c>
      <c r="C54" s="20" t="s">
        <v>17</v>
      </c>
      <c r="D54" s="20" t="s">
        <v>62</v>
      </c>
      <c r="E54" s="20" t="s">
        <v>76</v>
      </c>
      <c r="F54" s="20"/>
      <c r="G54" s="23" t="n">
        <f aca="false">G55+G56+G57+G58+G60</f>
        <v>2996339</v>
      </c>
      <c r="H54" s="23" t="n">
        <f aca="false">H55+H56+H57+H58+H60</f>
        <v>2994405</v>
      </c>
    </row>
    <row r="55" s="7" customFormat="true" ht="18" hidden="false" customHeight="true" outlineLevel="0" collapsed="false">
      <c r="A55" s="17" t="s">
        <v>77</v>
      </c>
      <c r="B55" s="29" t="n">
        <v>632</v>
      </c>
      <c r="C55" s="29" t="s">
        <v>17</v>
      </c>
      <c r="D55" s="20" t="s">
        <v>62</v>
      </c>
      <c r="E55" s="20" t="s">
        <v>76</v>
      </c>
      <c r="F55" s="20" t="s">
        <v>78</v>
      </c>
      <c r="G55" s="23" t="n">
        <f aca="false">1675700+1934</f>
        <v>1677634</v>
      </c>
      <c r="H55" s="23" t="n">
        <v>1675700</v>
      </c>
    </row>
    <row r="56" s="7" customFormat="true" ht="73.5" hidden="false" customHeight="true" outlineLevel="0" collapsed="false">
      <c r="A56" s="17" t="s">
        <v>79</v>
      </c>
      <c r="B56" s="29" t="n">
        <v>632</v>
      </c>
      <c r="C56" s="29" t="s">
        <v>17</v>
      </c>
      <c r="D56" s="20" t="s">
        <v>62</v>
      </c>
      <c r="E56" s="20" t="s">
        <v>76</v>
      </c>
      <c r="F56" s="20" t="s">
        <v>80</v>
      </c>
      <c r="G56" s="23" t="n">
        <v>505720</v>
      </c>
      <c r="H56" s="23" t="n">
        <v>505720</v>
      </c>
    </row>
    <row r="57" s="7" customFormat="true" ht="16.5" hidden="false" customHeight="true" outlineLevel="0" collapsed="false">
      <c r="A57" s="17" t="s">
        <v>42</v>
      </c>
      <c r="B57" s="29" t="n">
        <v>632</v>
      </c>
      <c r="C57" s="29" t="s">
        <v>17</v>
      </c>
      <c r="D57" s="20" t="s">
        <v>62</v>
      </c>
      <c r="E57" s="20" t="s">
        <v>76</v>
      </c>
      <c r="F57" s="20" t="s">
        <v>43</v>
      </c>
      <c r="G57" s="23" t="n">
        <f aca="false">68400+128085+124900+60000+25000+67000</f>
        <v>473385</v>
      </c>
      <c r="H57" s="23" t="n">
        <f aca="false">68400+128085+124900+60000+25000+67000</f>
        <v>473385</v>
      </c>
    </row>
    <row r="58" s="7" customFormat="true" ht="16.5" hidden="false" customHeight="true" outlineLevel="0" collapsed="false">
      <c r="A58" s="17" t="s">
        <v>81</v>
      </c>
      <c r="B58" s="29" t="n">
        <v>632</v>
      </c>
      <c r="C58" s="29" t="s">
        <v>17</v>
      </c>
      <c r="D58" s="20" t="s">
        <v>62</v>
      </c>
      <c r="E58" s="20" t="s">
        <v>76</v>
      </c>
      <c r="F58" s="20" t="s">
        <v>82</v>
      </c>
      <c r="G58" s="23" t="n">
        <v>338500</v>
      </c>
      <c r="H58" s="23" t="n">
        <v>338500</v>
      </c>
    </row>
    <row r="59" s="7" customFormat="true" ht="65.25" hidden="true" customHeight="true" outlineLevel="0" collapsed="false">
      <c r="A59" s="35" t="s">
        <v>83</v>
      </c>
      <c r="B59" s="20" t="n">
        <v>632</v>
      </c>
      <c r="C59" s="20" t="s">
        <v>17</v>
      </c>
      <c r="D59" s="20" t="s">
        <v>62</v>
      </c>
      <c r="E59" s="20" t="s">
        <v>76</v>
      </c>
      <c r="F59" s="20" t="s">
        <v>84</v>
      </c>
      <c r="G59" s="23"/>
      <c r="H59" s="23"/>
    </row>
    <row r="60" s="7" customFormat="true" ht="19.5" hidden="false" customHeight="true" outlineLevel="0" collapsed="false">
      <c r="A60" s="17" t="s">
        <v>44</v>
      </c>
      <c r="B60" s="20" t="n">
        <v>632</v>
      </c>
      <c r="C60" s="20" t="s">
        <v>17</v>
      </c>
      <c r="D60" s="20" t="s">
        <v>62</v>
      </c>
      <c r="E60" s="20" t="s">
        <v>76</v>
      </c>
      <c r="F60" s="20" t="s">
        <v>45</v>
      </c>
      <c r="G60" s="23" t="n">
        <v>1100</v>
      </c>
      <c r="H60" s="23" t="n">
        <v>1100</v>
      </c>
    </row>
    <row r="61" s="7" customFormat="true" ht="21" hidden="false" customHeight="true" outlineLevel="0" collapsed="false">
      <c r="A61" s="21" t="s">
        <v>23</v>
      </c>
      <c r="B61" s="20" t="n">
        <v>632</v>
      </c>
      <c r="C61" s="20" t="s">
        <v>17</v>
      </c>
      <c r="D61" s="20" t="s">
        <v>62</v>
      </c>
      <c r="E61" s="20" t="s">
        <v>52</v>
      </c>
      <c r="F61" s="20"/>
      <c r="G61" s="23" t="n">
        <f aca="false">+G62</f>
        <v>4800</v>
      </c>
      <c r="H61" s="23" t="n">
        <f aca="false">+H62</f>
        <v>4800</v>
      </c>
    </row>
    <row r="62" s="7" customFormat="true" ht="21" hidden="false" customHeight="true" outlineLevel="0" collapsed="false">
      <c r="A62" s="21" t="s">
        <v>23</v>
      </c>
      <c r="B62" s="20" t="n">
        <v>632</v>
      </c>
      <c r="C62" s="20" t="s">
        <v>17</v>
      </c>
      <c r="D62" s="20" t="s">
        <v>62</v>
      </c>
      <c r="E62" s="20" t="s">
        <v>53</v>
      </c>
      <c r="F62" s="20"/>
      <c r="G62" s="23" t="n">
        <f aca="false">+G63</f>
        <v>4800</v>
      </c>
      <c r="H62" s="23" t="n">
        <f aca="false">+H63</f>
        <v>4800</v>
      </c>
    </row>
    <row r="63" s="7" customFormat="true" ht="42.75" hidden="false" customHeight="true" outlineLevel="0" collapsed="false">
      <c r="A63" s="17" t="s">
        <v>85</v>
      </c>
      <c r="B63" s="29" t="n">
        <v>632</v>
      </c>
      <c r="C63" s="29" t="s">
        <v>17</v>
      </c>
      <c r="D63" s="29" t="s">
        <v>62</v>
      </c>
      <c r="E63" s="20" t="s">
        <v>86</v>
      </c>
      <c r="F63" s="20"/>
      <c r="G63" s="23" t="n">
        <f aca="false">+G64</f>
        <v>4800</v>
      </c>
      <c r="H63" s="23" t="n">
        <f aca="false">+H64</f>
        <v>4800</v>
      </c>
    </row>
    <row r="64" s="7" customFormat="true" ht="18" hidden="false" customHeight="true" outlineLevel="0" collapsed="false">
      <c r="A64" s="17" t="s">
        <v>23</v>
      </c>
      <c r="B64" s="29" t="n">
        <v>632</v>
      </c>
      <c r="C64" s="29" t="s">
        <v>17</v>
      </c>
      <c r="D64" s="29" t="s">
        <v>62</v>
      </c>
      <c r="E64" s="20" t="s">
        <v>86</v>
      </c>
      <c r="F64" s="20" t="s">
        <v>28</v>
      </c>
      <c r="G64" s="23" t="n">
        <v>4800</v>
      </c>
      <c r="H64" s="23" t="n">
        <v>4800</v>
      </c>
    </row>
    <row r="65" s="7" customFormat="true" ht="150.75" hidden="true" customHeight="true" outlineLevel="0" collapsed="false">
      <c r="A65" s="34" t="s">
        <v>87</v>
      </c>
      <c r="B65" s="29" t="n">
        <v>632</v>
      </c>
      <c r="C65" s="29" t="s">
        <v>17</v>
      </c>
      <c r="D65" s="20" t="s">
        <v>62</v>
      </c>
      <c r="E65" s="20" t="s">
        <v>88</v>
      </c>
      <c r="F65" s="20"/>
      <c r="G65" s="23"/>
      <c r="H65" s="23"/>
    </row>
    <row r="66" s="7" customFormat="true" ht="0.75" hidden="true" customHeight="true" outlineLevel="0" collapsed="false">
      <c r="A66" s="36" t="s">
        <v>89</v>
      </c>
      <c r="B66" s="29" t="n">
        <v>632</v>
      </c>
      <c r="C66" s="29" t="s">
        <v>17</v>
      </c>
      <c r="D66" s="29" t="s">
        <v>62</v>
      </c>
      <c r="E66" s="20" t="s">
        <v>90</v>
      </c>
      <c r="F66" s="20" t="s">
        <v>91</v>
      </c>
      <c r="G66" s="23"/>
      <c r="H66" s="23"/>
    </row>
    <row r="67" s="7" customFormat="true" ht="150" hidden="true" customHeight="true" outlineLevel="0" collapsed="false">
      <c r="A67" s="34" t="s">
        <v>92</v>
      </c>
      <c r="B67" s="29" t="n">
        <v>632</v>
      </c>
      <c r="C67" s="29" t="s">
        <v>17</v>
      </c>
      <c r="D67" s="29" t="s">
        <v>62</v>
      </c>
      <c r="E67" s="20" t="s">
        <v>93</v>
      </c>
      <c r="F67" s="20"/>
      <c r="G67" s="23"/>
      <c r="H67" s="23"/>
    </row>
    <row r="68" s="7" customFormat="true" ht="21" hidden="true" customHeight="true" outlineLevel="0" collapsed="false">
      <c r="A68" s="17" t="s">
        <v>94</v>
      </c>
      <c r="B68" s="29" t="n">
        <v>632</v>
      </c>
      <c r="C68" s="29" t="s">
        <v>17</v>
      </c>
      <c r="D68" s="29" t="s">
        <v>62</v>
      </c>
      <c r="E68" s="20" t="s">
        <v>93</v>
      </c>
      <c r="F68" s="20" t="s">
        <v>43</v>
      </c>
      <c r="G68" s="23"/>
      <c r="H68" s="23"/>
    </row>
    <row r="69" s="7" customFormat="true" ht="16.5" hidden="false" customHeight="true" outlineLevel="0" collapsed="false">
      <c r="A69" s="32" t="s">
        <v>95</v>
      </c>
      <c r="B69" s="12" t="n">
        <v>632</v>
      </c>
      <c r="C69" s="12" t="s">
        <v>96</v>
      </c>
      <c r="D69" s="20"/>
      <c r="E69" s="20"/>
      <c r="F69" s="20"/>
      <c r="G69" s="15" t="n">
        <f aca="false">+G70</f>
        <v>173740</v>
      </c>
      <c r="H69" s="15" t="n">
        <f aca="false">+H70</f>
        <v>179820</v>
      </c>
    </row>
    <row r="70" s="37" customFormat="true" ht="34.5" hidden="false" customHeight="true" outlineLevel="0" collapsed="false">
      <c r="A70" s="19" t="s">
        <v>97</v>
      </c>
      <c r="B70" s="26" t="n">
        <v>632</v>
      </c>
      <c r="C70" s="26" t="s">
        <v>96</v>
      </c>
      <c r="D70" s="26" t="s">
        <v>19</v>
      </c>
      <c r="E70" s="26"/>
      <c r="F70" s="26"/>
      <c r="G70" s="15" t="n">
        <f aca="false">+G71</f>
        <v>173740</v>
      </c>
      <c r="H70" s="15" t="n">
        <f aca="false">+H71</f>
        <v>179820</v>
      </c>
    </row>
    <row r="71" s="7" customFormat="true" ht="168.75" hidden="false" customHeight="true" outlineLevel="0" collapsed="false">
      <c r="A71" s="17" t="s">
        <v>98</v>
      </c>
      <c r="B71" s="20" t="n">
        <v>632</v>
      </c>
      <c r="C71" s="20" t="s">
        <v>96</v>
      </c>
      <c r="D71" s="20" t="s">
        <v>19</v>
      </c>
      <c r="E71" s="20" t="s">
        <v>99</v>
      </c>
      <c r="F71" s="27"/>
      <c r="G71" s="23" t="n">
        <f aca="false">+G72</f>
        <v>173740</v>
      </c>
      <c r="H71" s="23" t="n">
        <f aca="false">+H72</f>
        <v>179820</v>
      </c>
    </row>
    <row r="72" s="7" customFormat="true" ht="78.75" hidden="false" customHeight="true" outlineLevel="0" collapsed="false">
      <c r="A72" s="17" t="s">
        <v>100</v>
      </c>
      <c r="B72" s="20" t="n">
        <v>632</v>
      </c>
      <c r="C72" s="20" t="s">
        <v>96</v>
      </c>
      <c r="D72" s="20" t="s">
        <v>19</v>
      </c>
      <c r="E72" s="20" t="s">
        <v>101</v>
      </c>
      <c r="F72" s="27"/>
      <c r="G72" s="23" t="n">
        <f aca="false">+G73+G74</f>
        <v>173740</v>
      </c>
      <c r="H72" s="23" t="n">
        <f aca="false">+H73+H74</f>
        <v>179820</v>
      </c>
    </row>
    <row r="73" s="7" customFormat="true" ht="35.25" hidden="false" customHeight="true" outlineLevel="0" collapsed="false">
      <c r="A73" s="17" t="s">
        <v>50</v>
      </c>
      <c r="B73" s="29" t="n">
        <v>632</v>
      </c>
      <c r="C73" s="29" t="s">
        <v>96</v>
      </c>
      <c r="D73" s="20" t="s">
        <v>19</v>
      </c>
      <c r="E73" s="20" t="s">
        <v>101</v>
      </c>
      <c r="F73" s="20" t="s">
        <v>39</v>
      </c>
      <c r="G73" s="23" t="n">
        <v>133480</v>
      </c>
      <c r="H73" s="23" t="n">
        <v>138180</v>
      </c>
    </row>
    <row r="74" s="7" customFormat="true" ht="92.25" hidden="false" customHeight="true" outlineLevel="0" collapsed="false">
      <c r="A74" s="17" t="s">
        <v>51</v>
      </c>
      <c r="B74" s="20" t="n">
        <v>632</v>
      </c>
      <c r="C74" s="20" t="s">
        <v>96</v>
      </c>
      <c r="D74" s="20" t="s">
        <v>19</v>
      </c>
      <c r="E74" s="20" t="s">
        <v>101</v>
      </c>
      <c r="F74" s="20" t="s">
        <v>41</v>
      </c>
      <c r="G74" s="23" t="n">
        <v>40260</v>
      </c>
      <c r="H74" s="23" t="n">
        <v>41640</v>
      </c>
    </row>
    <row r="75" s="7" customFormat="true" ht="36" hidden="false" customHeight="true" outlineLevel="0" collapsed="false">
      <c r="A75" s="32" t="s">
        <v>102</v>
      </c>
      <c r="B75" s="26" t="n">
        <v>632</v>
      </c>
      <c r="C75" s="26" t="s">
        <v>19</v>
      </c>
      <c r="D75" s="20" t="s">
        <v>20</v>
      </c>
      <c r="E75" s="20" t="s">
        <v>20</v>
      </c>
      <c r="F75" s="20" t="s">
        <v>20</v>
      </c>
      <c r="G75" s="15" t="n">
        <f aca="false">G76</f>
        <v>505560</v>
      </c>
      <c r="H75" s="15" t="n">
        <f aca="false">H76</f>
        <v>647580</v>
      </c>
    </row>
    <row r="76" s="37" customFormat="true" ht="77.25" hidden="false" customHeight="true" outlineLevel="0" collapsed="false">
      <c r="A76" s="32" t="s">
        <v>103</v>
      </c>
      <c r="B76" s="26" t="n">
        <v>632</v>
      </c>
      <c r="C76" s="26" t="s">
        <v>19</v>
      </c>
      <c r="D76" s="26" t="s">
        <v>104</v>
      </c>
      <c r="E76" s="18"/>
      <c r="F76" s="26"/>
      <c r="G76" s="15" t="n">
        <f aca="false">G77+G85</f>
        <v>505560</v>
      </c>
      <c r="H76" s="15" t="n">
        <f aca="false">H77+H85</f>
        <v>647580</v>
      </c>
    </row>
    <row r="77" s="7" customFormat="true" ht="41.25" hidden="false" customHeight="true" outlineLevel="0" collapsed="false">
      <c r="A77" s="21" t="s">
        <v>105</v>
      </c>
      <c r="B77" s="20" t="n">
        <v>632</v>
      </c>
      <c r="C77" s="20" t="s">
        <v>19</v>
      </c>
      <c r="D77" s="20" t="s">
        <v>104</v>
      </c>
      <c r="E77" s="20" t="s">
        <v>33</v>
      </c>
      <c r="F77" s="20"/>
      <c r="G77" s="23" t="n">
        <f aca="false">G78+G80+G83</f>
        <v>505560</v>
      </c>
      <c r="H77" s="23" t="n">
        <f aca="false">H78+H80+H83</f>
        <v>647580</v>
      </c>
    </row>
    <row r="78" s="7" customFormat="true" ht="83.25" hidden="false" customHeight="true" outlineLevel="0" collapsed="false">
      <c r="A78" s="21" t="s">
        <v>106</v>
      </c>
      <c r="B78" s="20" t="n">
        <v>632</v>
      </c>
      <c r="C78" s="20" t="s">
        <v>19</v>
      </c>
      <c r="D78" s="20" t="s">
        <v>104</v>
      </c>
      <c r="E78" s="20" t="s">
        <v>107</v>
      </c>
      <c r="F78" s="20"/>
      <c r="G78" s="23" t="n">
        <f aca="false">G79</f>
        <v>208500</v>
      </c>
      <c r="H78" s="23" t="n">
        <f aca="false">H79</f>
        <v>48670</v>
      </c>
    </row>
    <row r="79" s="7" customFormat="true" ht="22.5" hidden="false" customHeight="true" outlineLevel="0" collapsed="false">
      <c r="A79" s="21" t="s">
        <v>42</v>
      </c>
      <c r="B79" s="20" t="n">
        <v>632</v>
      </c>
      <c r="C79" s="20" t="s">
        <v>19</v>
      </c>
      <c r="D79" s="20" t="s">
        <v>104</v>
      </c>
      <c r="E79" s="20" t="s">
        <v>107</v>
      </c>
      <c r="F79" s="20" t="s">
        <v>43</v>
      </c>
      <c r="G79" s="23" t="n">
        <f aca="false">276500+27000-100000+5000</f>
        <v>208500</v>
      </c>
      <c r="H79" s="23" t="n">
        <f aca="false">43670+5000</f>
        <v>48670</v>
      </c>
    </row>
    <row r="80" s="7" customFormat="true" ht="18.75" hidden="false" customHeight="true" outlineLevel="0" collapsed="false">
      <c r="A80" s="21" t="s">
        <v>23</v>
      </c>
      <c r="B80" s="29" t="n">
        <v>632</v>
      </c>
      <c r="C80" s="29" t="s">
        <v>19</v>
      </c>
      <c r="D80" s="20" t="s">
        <v>104</v>
      </c>
      <c r="E80" s="20" t="s">
        <v>52</v>
      </c>
      <c r="F80" s="20"/>
      <c r="G80" s="23" t="n">
        <f aca="false">+G82</f>
        <v>5000</v>
      </c>
      <c r="H80" s="23" t="n">
        <f aca="false">+H82</f>
        <v>5000</v>
      </c>
    </row>
    <row r="81" s="7" customFormat="true" ht="18.75" hidden="false" customHeight="true" outlineLevel="0" collapsed="false">
      <c r="A81" s="21" t="s">
        <v>23</v>
      </c>
      <c r="B81" s="20" t="n">
        <v>632</v>
      </c>
      <c r="C81" s="20" t="s">
        <v>19</v>
      </c>
      <c r="D81" s="20" t="s">
        <v>104</v>
      </c>
      <c r="E81" s="20" t="s">
        <v>53</v>
      </c>
      <c r="F81" s="20" t="s">
        <v>20</v>
      </c>
      <c r="G81" s="23" t="n">
        <f aca="false">+G82</f>
        <v>5000</v>
      </c>
      <c r="H81" s="23" t="n">
        <f aca="false">+H82</f>
        <v>5000</v>
      </c>
    </row>
    <row r="82" s="7" customFormat="true" ht="99" hidden="false" customHeight="true" outlineLevel="0" collapsed="false">
      <c r="A82" s="38" t="s">
        <v>108</v>
      </c>
      <c r="B82" s="20" t="n">
        <v>632</v>
      </c>
      <c r="C82" s="20" t="s">
        <v>19</v>
      </c>
      <c r="D82" s="20" t="s">
        <v>104</v>
      </c>
      <c r="E82" s="20" t="s">
        <v>109</v>
      </c>
      <c r="F82" s="20" t="s">
        <v>28</v>
      </c>
      <c r="G82" s="23" t="n">
        <v>5000</v>
      </c>
      <c r="H82" s="23" t="n">
        <v>5000</v>
      </c>
    </row>
    <row r="83" s="7" customFormat="true" ht="18.75" hidden="false" customHeight="true" outlineLevel="0" collapsed="false">
      <c r="A83" s="17" t="s">
        <v>110</v>
      </c>
      <c r="B83" s="20" t="n">
        <v>632</v>
      </c>
      <c r="C83" s="20" t="s">
        <v>19</v>
      </c>
      <c r="D83" s="20" t="s">
        <v>104</v>
      </c>
      <c r="E83" s="39" t="s">
        <v>111</v>
      </c>
      <c r="F83" s="39"/>
      <c r="G83" s="23" t="n">
        <f aca="false">+G84</f>
        <v>292060</v>
      </c>
      <c r="H83" s="23" t="n">
        <f aca="false">+H84</f>
        <v>593910</v>
      </c>
    </row>
    <row r="84" s="7" customFormat="true" ht="19.5" hidden="false" customHeight="true" outlineLevel="0" collapsed="false">
      <c r="A84" s="17" t="s">
        <v>112</v>
      </c>
      <c r="B84" s="20" t="n">
        <v>632</v>
      </c>
      <c r="C84" s="20" t="s">
        <v>19</v>
      </c>
      <c r="D84" s="20" t="s">
        <v>104</v>
      </c>
      <c r="E84" s="39" t="s">
        <v>111</v>
      </c>
      <c r="F84" s="39" t="n">
        <v>880</v>
      </c>
      <c r="G84" s="23" t="n">
        <v>292060</v>
      </c>
      <c r="H84" s="23" t="n">
        <v>593910</v>
      </c>
    </row>
    <row r="85" s="7" customFormat="true" ht="96.75" hidden="true" customHeight="true" outlineLevel="0" collapsed="false">
      <c r="A85" s="17" t="s">
        <v>113</v>
      </c>
      <c r="B85" s="29" t="n">
        <v>632</v>
      </c>
      <c r="C85" s="29" t="s">
        <v>19</v>
      </c>
      <c r="D85" s="20" t="s">
        <v>104</v>
      </c>
      <c r="E85" s="20" t="s">
        <v>114</v>
      </c>
      <c r="F85" s="20"/>
      <c r="G85" s="23" t="n">
        <f aca="false">G86</f>
        <v>0</v>
      </c>
      <c r="H85" s="23" t="n">
        <f aca="false">H86</f>
        <v>0</v>
      </c>
    </row>
    <row r="86" s="7" customFormat="true" ht="113.25" hidden="true" customHeight="true" outlineLevel="0" collapsed="false">
      <c r="A86" s="17" t="s">
        <v>115</v>
      </c>
      <c r="B86" s="29" t="n">
        <v>632</v>
      </c>
      <c r="C86" s="29" t="s">
        <v>19</v>
      </c>
      <c r="D86" s="20" t="s">
        <v>104</v>
      </c>
      <c r="E86" s="20" t="s">
        <v>116</v>
      </c>
      <c r="F86" s="20"/>
      <c r="G86" s="23" t="n">
        <f aca="false">G87</f>
        <v>0</v>
      </c>
      <c r="H86" s="23" t="n">
        <f aca="false">H87</f>
        <v>0</v>
      </c>
    </row>
    <row r="87" s="7" customFormat="true" ht="23.25" hidden="true" customHeight="true" outlineLevel="0" collapsed="false">
      <c r="A87" s="17" t="s">
        <v>42</v>
      </c>
      <c r="B87" s="29" t="n">
        <v>632</v>
      </c>
      <c r="C87" s="29" t="s">
        <v>19</v>
      </c>
      <c r="D87" s="20" t="s">
        <v>104</v>
      </c>
      <c r="E87" s="20" t="s">
        <v>116</v>
      </c>
      <c r="F87" s="20" t="s">
        <v>43</v>
      </c>
      <c r="G87" s="23"/>
      <c r="H87" s="23"/>
    </row>
    <row r="88" s="7" customFormat="true" ht="19.5" hidden="false" customHeight="true" outlineLevel="0" collapsed="false">
      <c r="A88" s="19" t="s">
        <v>117</v>
      </c>
      <c r="B88" s="40" t="n">
        <v>632</v>
      </c>
      <c r="C88" s="40" t="s">
        <v>32</v>
      </c>
      <c r="D88" s="27"/>
      <c r="E88" s="27"/>
      <c r="F88" s="27"/>
      <c r="G88" s="41" t="n">
        <f aca="false">G89+G98+G95</f>
        <v>1230600</v>
      </c>
      <c r="H88" s="41" t="n">
        <f aca="false">H89+H98+H95</f>
        <v>1286400</v>
      </c>
    </row>
    <row r="89" s="37" customFormat="true" ht="19.5" hidden="true" customHeight="true" outlineLevel="0" collapsed="false">
      <c r="A89" s="32" t="s">
        <v>118</v>
      </c>
      <c r="B89" s="25" t="n">
        <v>632</v>
      </c>
      <c r="C89" s="25" t="s">
        <v>32</v>
      </c>
      <c r="D89" s="26" t="s">
        <v>119</v>
      </c>
      <c r="E89" s="26"/>
      <c r="F89" s="26"/>
      <c r="G89" s="15"/>
      <c r="H89" s="15"/>
    </row>
    <row r="90" s="7" customFormat="true" ht="73.5" hidden="true" customHeight="true" outlineLevel="0" collapsed="false">
      <c r="A90" s="17" t="s">
        <v>120</v>
      </c>
      <c r="B90" s="29" t="n">
        <v>632</v>
      </c>
      <c r="C90" s="29" t="s">
        <v>32</v>
      </c>
      <c r="D90" s="20" t="s">
        <v>119</v>
      </c>
      <c r="E90" s="20" t="s">
        <v>121</v>
      </c>
      <c r="F90" s="20"/>
      <c r="G90" s="23"/>
      <c r="H90" s="23"/>
    </row>
    <row r="91" s="7" customFormat="true" ht="75.75" hidden="true" customHeight="true" outlineLevel="0" collapsed="false">
      <c r="A91" s="17" t="s">
        <v>122</v>
      </c>
      <c r="B91" s="29" t="n">
        <v>632</v>
      </c>
      <c r="C91" s="29" t="s">
        <v>32</v>
      </c>
      <c r="D91" s="20" t="s">
        <v>119</v>
      </c>
      <c r="E91" s="20" t="s">
        <v>123</v>
      </c>
      <c r="F91" s="20"/>
      <c r="G91" s="23"/>
      <c r="H91" s="23"/>
    </row>
    <row r="92" s="7" customFormat="true" ht="29.25" hidden="true" customHeight="true" outlineLevel="0" collapsed="false">
      <c r="A92" s="21" t="s">
        <v>124</v>
      </c>
      <c r="B92" s="29" t="n">
        <v>632</v>
      </c>
      <c r="C92" s="29" t="s">
        <v>32</v>
      </c>
      <c r="D92" s="20" t="s">
        <v>119</v>
      </c>
      <c r="E92" s="20" t="s">
        <v>123</v>
      </c>
      <c r="F92" s="20" t="s">
        <v>43</v>
      </c>
      <c r="G92" s="23"/>
      <c r="H92" s="23"/>
    </row>
    <row r="93" s="37" customFormat="true" ht="42.75" hidden="false" customHeight="true" outlineLevel="0" collapsed="false">
      <c r="A93" s="32" t="s">
        <v>118</v>
      </c>
      <c r="B93" s="25" t="n">
        <v>632</v>
      </c>
      <c r="C93" s="25" t="s">
        <v>32</v>
      </c>
      <c r="D93" s="26" t="s">
        <v>119</v>
      </c>
      <c r="E93" s="26"/>
      <c r="F93" s="26"/>
      <c r="G93" s="15" t="n">
        <f aca="false">G94</f>
        <v>1224900</v>
      </c>
      <c r="H93" s="15" t="n">
        <f aca="false">+H97</f>
        <v>1280700</v>
      </c>
    </row>
    <row r="94" s="37" customFormat="true" ht="37.5" hidden="false" customHeight="true" outlineLevel="0" collapsed="false">
      <c r="A94" s="32" t="s">
        <v>125</v>
      </c>
      <c r="B94" s="25" t="n">
        <v>632</v>
      </c>
      <c r="C94" s="25" t="s">
        <v>32</v>
      </c>
      <c r="D94" s="26" t="s">
        <v>119</v>
      </c>
      <c r="E94" s="26" t="s">
        <v>126</v>
      </c>
      <c r="F94" s="26"/>
      <c r="G94" s="15" t="n">
        <f aca="false">G95</f>
        <v>1224900</v>
      </c>
      <c r="H94" s="15" t="n">
        <f aca="false">H95</f>
        <v>1280700</v>
      </c>
    </row>
    <row r="95" s="7" customFormat="true" ht="24" hidden="false" customHeight="true" outlineLevel="0" collapsed="false">
      <c r="A95" s="17" t="s">
        <v>127</v>
      </c>
      <c r="B95" s="29" t="n">
        <v>632</v>
      </c>
      <c r="C95" s="29" t="s">
        <v>32</v>
      </c>
      <c r="D95" s="20" t="s">
        <v>119</v>
      </c>
      <c r="E95" s="20" t="s">
        <v>128</v>
      </c>
      <c r="F95" s="20"/>
      <c r="G95" s="23" t="n">
        <f aca="false">G96</f>
        <v>1224900</v>
      </c>
      <c r="H95" s="23" t="n">
        <f aca="false">H97</f>
        <v>1280700</v>
      </c>
    </row>
    <row r="96" s="7" customFormat="true" ht="45" hidden="false" customHeight="true" outlineLevel="0" collapsed="false">
      <c r="A96" s="21" t="s">
        <v>129</v>
      </c>
      <c r="B96" s="29" t="n">
        <v>632</v>
      </c>
      <c r="C96" s="29" t="s">
        <v>32</v>
      </c>
      <c r="D96" s="20" t="s">
        <v>119</v>
      </c>
      <c r="E96" s="20" t="s">
        <v>130</v>
      </c>
      <c r="F96" s="20"/>
      <c r="G96" s="23" t="n">
        <f aca="false">G97</f>
        <v>1224900</v>
      </c>
      <c r="H96" s="23" t="n">
        <v>1280700</v>
      </c>
    </row>
    <row r="97" s="7" customFormat="true" ht="27" hidden="false" customHeight="true" outlineLevel="0" collapsed="false">
      <c r="A97" s="21" t="s">
        <v>124</v>
      </c>
      <c r="B97" s="29" t="n">
        <v>632</v>
      </c>
      <c r="C97" s="29" t="s">
        <v>32</v>
      </c>
      <c r="D97" s="20" t="s">
        <v>119</v>
      </c>
      <c r="E97" s="20" t="s">
        <v>130</v>
      </c>
      <c r="F97" s="20" t="s">
        <v>43</v>
      </c>
      <c r="G97" s="23" t="n">
        <v>1224900</v>
      </c>
      <c r="H97" s="23" t="n">
        <v>1280700</v>
      </c>
    </row>
    <row r="98" s="7" customFormat="true" ht="36" hidden="false" customHeight="true" outlineLevel="0" collapsed="false">
      <c r="A98" s="42" t="s">
        <v>131</v>
      </c>
      <c r="B98" s="25" t="n">
        <v>632</v>
      </c>
      <c r="C98" s="25" t="s">
        <v>32</v>
      </c>
      <c r="D98" s="26" t="s">
        <v>132</v>
      </c>
      <c r="E98" s="26" t="s">
        <v>20</v>
      </c>
      <c r="F98" s="26"/>
      <c r="G98" s="15" t="n">
        <f aca="false">+G99</f>
        <v>5700</v>
      </c>
      <c r="H98" s="15" t="n">
        <f aca="false">+H99</f>
        <v>5700</v>
      </c>
    </row>
    <row r="99" s="37" customFormat="true" ht="37.5" hidden="false" customHeight="true" outlineLevel="0" collapsed="false">
      <c r="A99" s="32" t="s">
        <v>125</v>
      </c>
      <c r="B99" s="25" t="n">
        <v>632</v>
      </c>
      <c r="C99" s="25" t="s">
        <v>32</v>
      </c>
      <c r="D99" s="26" t="s">
        <v>132</v>
      </c>
      <c r="E99" s="26" t="s">
        <v>126</v>
      </c>
      <c r="F99" s="26"/>
      <c r="G99" s="15" t="n">
        <f aca="false">+G101</f>
        <v>5700</v>
      </c>
      <c r="H99" s="15" t="n">
        <f aca="false">+H101</f>
        <v>5700</v>
      </c>
    </row>
    <row r="100" s="7" customFormat="true" ht="18.75" hidden="false" customHeight="true" outlineLevel="0" collapsed="false">
      <c r="A100" s="21" t="s">
        <v>23</v>
      </c>
      <c r="B100" s="29" t="n">
        <v>632</v>
      </c>
      <c r="C100" s="29" t="s">
        <v>32</v>
      </c>
      <c r="D100" s="20" t="s">
        <v>132</v>
      </c>
      <c r="E100" s="20" t="s">
        <v>52</v>
      </c>
      <c r="F100" s="20"/>
      <c r="G100" s="23" t="n">
        <f aca="false">+G102</f>
        <v>5700</v>
      </c>
      <c r="H100" s="23" t="n">
        <f aca="false">+H102</f>
        <v>5700</v>
      </c>
    </row>
    <row r="101" s="7" customFormat="true" ht="18.75" hidden="false" customHeight="true" outlineLevel="0" collapsed="false">
      <c r="A101" s="21" t="s">
        <v>23</v>
      </c>
      <c r="B101" s="20" t="n">
        <v>632</v>
      </c>
      <c r="C101" s="20" t="s">
        <v>32</v>
      </c>
      <c r="D101" s="20" t="s">
        <v>132</v>
      </c>
      <c r="E101" s="20" t="s">
        <v>53</v>
      </c>
      <c r="F101" s="20" t="s">
        <v>20</v>
      </c>
      <c r="G101" s="23" t="n">
        <f aca="false">+G102</f>
        <v>5700</v>
      </c>
      <c r="H101" s="23" t="n">
        <f aca="false">+H102</f>
        <v>5700</v>
      </c>
    </row>
    <row r="102" s="7" customFormat="true" ht="241.5" hidden="false" customHeight="true" outlineLevel="0" collapsed="false">
      <c r="A102" s="21" t="s">
        <v>133</v>
      </c>
      <c r="B102" s="20" t="n">
        <v>632</v>
      </c>
      <c r="C102" s="20" t="s">
        <v>32</v>
      </c>
      <c r="D102" s="20" t="s">
        <v>132</v>
      </c>
      <c r="E102" s="20" t="s">
        <v>134</v>
      </c>
      <c r="F102" s="20" t="s">
        <v>20</v>
      </c>
      <c r="G102" s="23" t="n">
        <f aca="false">G103</f>
        <v>5700</v>
      </c>
      <c r="H102" s="23" t="n">
        <f aca="false">H103</f>
        <v>5700</v>
      </c>
    </row>
    <row r="103" s="7" customFormat="true" ht="18.75" hidden="false" customHeight="true" outlineLevel="0" collapsed="false">
      <c r="A103" s="21" t="s">
        <v>56</v>
      </c>
      <c r="B103" s="20" t="n">
        <v>632</v>
      </c>
      <c r="C103" s="20" t="s">
        <v>32</v>
      </c>
      <c r="D103" s="20" t="s">
        <v>132</v>
      </c>
      <c r="E103" s="20" t="s">
        <v>134</v>
      </c>
      <c r="F103" s="20" t="s">
        <v>28</v>
      </c>
      <c r="G103" s="23" t="n">
        <v>5700</v>
      </c>
      <c r="H103" s="23" t="n">
        <v>5700</v>
      </c>
    </row>
    <row r="104" s="7" customFormat="true" ht="18.75" hidden="false" customHeight="true" outlineLevel="0" collapsed="false">
      <c r="A104" s="19" t="s">
        <v>135</v>
      </c>
      <c r="B104" s="26" t="n">
        <v>632</v>
      </c>
      <c r="C104" s="26" t="s">
        <v>136</v>
      </c>
      <c r="D104" s="26" t="s">
        <v>20</v>
      </c>
      <c r="E104" s="20"/>
      <c r="F104" s="12"/>
      <c r="G104" s="15" t="n">
        <f aca="false">G105+G119+G141</f>
        <v>3478926.57</v>
      </c>
      <c r="H104" s="15" t="n">
        <f aca="false">H105+H119+H141</f>
        <v>23042176.21</v>
      </c>
    </row>
    <row r="105" s="37" customFormat="true" ht="27.75" hidden="false" customHeight="true" outlineLevel="0" collapsed="false">
      <c r="A105" s="14" t="s">
        <v>137</v>
      </c>
      <c r="B105" s="26" t="n">
        <v>632</v>
      </c>
      <c r="C105" s="26" t="s">
        <v>136</v>
      </c>
      <c r="D105" s="26" t="s">
        <v>17</v>
      </c>
      <c r="E105" s="26" t="s">
        <v>20</v>
      </c>
      <c r="F105" s="12"/>
      <c r="G105" s="15" t="n">
        <f aca="false">G106+G116</f>
        <v>200200</v>
      </c>
      <c r="H105" s="15" t="n">
        <f aca="false">H106+H116</f>
        <v>19200200</v>
      </c>
    </row>
    <row r="106" s="7" customFormat="true" ht="33" hidden="false" customHeight="true" outlineLevel="0" collapsed="false">
      <c r="A106" s="28" t="s">
        <v>31</v>
      </c>
      <c r="B106" s="20" t="n">
        <v>632</v>
      </c>
      <c r="C106" s="20" t="s">
        <v>136</v>
      </c>
      <c r="D106" s="20" t="s">
        <v>17</v>
      </c>
      <c r="E106" s="20" t="s">
        <v>33</v>
      </c>
      <c r="F106" s="22"/>
      <c r="G106" s="23" t="n">
        <f aca="false">G107</f>
        <v>200200</v>
      </c>
      <c r="H106" s="23" t="n">
        <f aca="false">H107</f>
        <v>200200</v>
      </c>
    </row>
    <row r="107" s="7" customFormat="true" ht="18.75" hidden="false" customHeight="true" outlineLevel="0" collapsed="false">
      <c r="A107" s="36" t="s">
        <v>137</v>
      </c>
      <c r="B107" s="20" t="n">
        <v>632</v>
      </c>
      <c r="C107" s="20" t="s">
        <v>136</v>
      </c>
      <c r="D107" s="20" t="s">
        <v>17</v>
      </c>
      <c r="E107" s="20" t="s">
        <v>138</v>
      </c>
      <c r="F107" s="22" t="s">
        <v>20</v>
      </c>
      <c r="G107" s="23" t="n">
        <f aca="false">G108+G109</f>
        <v>200200</v>
      </c>
      <c r="H107" s="23" t="n">
        <f aca="false">H108+H109</f>
        <v>200200</v>
      </c>
    </row>
    <row r="108" s="7" customFormat="true" ht="23.25" hidden="false" customHeight="true" outlineLevel="0" collapsed="false">
      <c r="A108" s="21" t="s">
        <v>139</v>
      </c>
      <c r="B108" s="20" t="n">
        <v>632</v>
      </c>
      <c r="C108" s="20" t="s">
        <v>136</v>
      </c>
      <c r="D108" s="20" t="s">
        <v>17</v>
      </c>
      <c r="E108" s="20" t="s">
        <v>138</v>
      </c>
      <c r="F108" s="22" t="n">
        <v>244</v>
      </c>
      <c r="G108" s="23" t="n">
        <v>78000</v>
      </c>
      <c r="H108" s="23" t="n">
        <v>78000</v>
      </c>
    </row>
    <row r="109" s="7" customFormat="true" ht="23.25" hidden="false" customHeight="true" outlineLevel="0" collapsed="false">
      <c r="A109" s="17" t="s">
        <v>81</v>
      </c>
      <c r="B109" s="20" t="n">
        <v>632</v>
      </c>
      <c r="C109" s="20" t="s">
        <v>136</v>
      </c>
      <c r="D109" s="20" t="s">
        <v>17</v>
      </c>
      <c r="E109" s="20" t="s">
        <v>138</v>
      </c>
      <c r="F109" s="22" t="n">
        <v>247</v>
      </c>
      <c r="G109" s="23" t="n">
        <v>122200</v>
      </c>
      <c r="H109" s="23" t="n">
        <v>122200</v>
      </c>
    </row>
    <row r="110" s="7" customFormat="true" ht="18.75" hidden="true" customHeight="true" outlineLevel="0" collapsed="false">
      <c r="A110" s="17" t="s">
        <v>46</v>
      </c>
      <c r="B110" s="20" t="n">
        <v>632</v>
      </c>
      <c r="C110" s="20" t="s">
        <v>136</v>
      </c>
      <c r="D110" s="20" t="s">
        <v>17</v>
      </c>
      <c r="E110" s="20" t="s">
        <v>138</v>
      </c>
      <c r="F110" s="22" t="n">
        <v>853</v>
      </c>
      <c r="G110" s="23"/>
      <c r="H110" s="23"/>
    </row>
    <row r="111" s="7" customFormat="true" ht="110.25" hidden="true" customHeight="true" outlineLevel="0" collapsed="false">
      <c r="A111" s="36" t="s">
        <v>140</v>
      </c>
      <c r="B111" s="20" t="n">
        <v>632</v>
      </c>
      <c r="C111" s="20" t="s">
        <v>136</v>
      </c>
      <c r="D111" s="20" t="s">
        <v>17</v>
      </c>
      <c r="E111" s="20" t="s">
        <v>141</v>
      </c>
      <c r="F111" s="22" t="s">
        <v>20</v>
      </c>
      <c r="G111" s="23" t="n">
        <f aca="false">G112</f>
        <v>0</v>
      </c>
      <c r="H111" s="23" t="n">
        <f aca="false">H112</f>
        <v>0</v>
      </c>
    </row>
    <row r="112" s="7" customFormat="true" ht="151.5" hidden="true" customHeight="true" outlineLevel="0" collapsed="false">
      <c r="A112" s="36" t="s">
        <v>142</v>
      </c>
      <c r="B112" s="20" t="n">
        <v>632</v>
      </c>
      <c r="C112" s="20" t="s">
        <v>136</v>
      </c>
      <c r="D112" s="20" t="s">
        <v>17</v>
      </c>
      <c r="E112" s="20" t="s">
        <v>143</v>
      </c>
      <c r="F112" s="22" t="s">
        <v>20</v>
      </c>
      <c r="G112" s="23" t="n">
        <f aca="false">G113</f>
        <v>0</v>
      </c>
      <c r="H112" s="23" t="n">
        <f aca="false">H113</f>
        <v>0</v>
      </c>
    </row>
    <row r="113" s="7" customFormat="true" ht="27.75" hidden="true" customHeight="true" outlineLevel="0" collapsed="false">
      <c r="A113" s="36" t="s">
        <v>46</v>
      </c>
      <c r="B113" s="20" t="n">
        <v>632</v>
      </c>
      <c r="C113" s="20" t="s">
        <v>136</v>
      </c>
      <c r="D113" s="20" t="s">
        <v>17</v>
      </c>
      <c r="E113" s="20" t="s">
        <v>143</v>
      </c>
      <c r="F113" s="22" t="n">
        <v>853</v>
      </c>
      <c r="G113" s="23"/>
      <c r="H113" s="23"/>
    </row>
    <row r="114" s="7" customFormat="true" ht="117" hidden="true" customHeight="true" outlineLevel="0" collapsed="false">
      <c r="A114" s="21" t="s">
        <v>144</v>
      </c>
      <c r="B114" s="20" t="n">
        <v>632</v>
      </c>
      <c r="C114" s="20" t="s">
        <v>136</v>
      </c>
      <c r="D114" s="20" t="s">
        <v>17</v>
      </c>
      <c r="E114" s="20" t="s">
        <v>145</v>
      </c>
      <c r="F114" s="22"/>
      <c r="G114" s="23" t="n">
        <f aca="false">G115</f>
        <v>0</v>
      </c>
      <c r="H114" s="23" t="n">
        <f aca="false">H115</f>
        <v>0</v>
      </c>
    </row>
    <row r="115" s="7" customFormat="true" ht="22.5" hidden="true" customHeight="true" outlineLevel="0" collapsed="false">
      <c r="A115" s="21" t="s">
        <v>139</v>
      </c>
      <c r="B115" s="20" t="n">
        <v>632</v>
      </c>
      <c r="C115" s="20" t="s">
        <v>136</v>
      </c>
      <c r="D115" s="20" t="s">
        <v>17</v>
      </c>
      <c r="E115" s="20" t="s">
        <v>145</v>
      </c>
      <c r="F115" s="22" t="n">
        <v>244</v>
      </c>
      <c r="G115" s="23"/>
      <c r="H115" s="23"/>
    </row>
    <row r="116" s="7" customFormat="true" ht="98.25" hidden="false" customHeight="true" outlineLevel="0" collapsed="false">
      <c r="A116" s="43" t="s">
        <v>140</v>
      </c>
      <c r="B116" s="20" t="n">
        <v>632</v>
      </c>
      <c r="C116" s="20" t="s">
        <v>136</v>
      </c>
      <c r="D116" s="20" t="s">
        <v>17</v>
      </c>
      <c r="E116" s="20" t="s">
        <v>141</v>
      </c>
      <c r="F116" s="22"/>
      <c r="G116" s="23"/>
      <c r="H116" s="23" t="n">
        <f aca="false">H117</f>
        <v>19000000</v>
      </c>
    </row>
    <row r="117" s="7" customFormat="true" ht="153.75" hidden="false" customHeight="true" outlineLevel="0" collapsed="false">
      <c r="A117" s="43" t="s">
        <v>142</v>
      </c>
      <c r="B117" s="20" t="n">
        <v>632</v>
      </c>
      <c r="C117" s="20" t="s">
        <v>136</v>
      </c>
      <c r="D117" s="20" t="s">
        <v>17</v>
      </c>
      <c r="E117" s="20" t="s">
        <v>143</v>
      </c>
      <c r="F117" s="22"/>
      <c r="G117" s="23"/>
      <c r="H117" s="23" t="n">
        <f aca="false">H118</f>
        <v>19000000</v>
      </c>
    </row>
    <row r="118" s="7" customFormat="true" ht="18.75" hidden="false" customHeight="true" outlineLevel="0" collapsed="false">
      <c r="A118" s="36" t="s">
        <v>46</v>
      </c>
      <c r="B118" s="20" t="n">
        <v>632</v>
      </c>
      <c r="C118" s="20" t="s">
        <v>136</v>
      </c>
      <c r="D118" s="20" t="s">
        <v>17</v>
      </c>
      <c r="E118" s="20" t="s">
        <v>143</v>
      </c>
      <c r="F118" s="22" t="n">
        <v>853</v>
      </c>
      <c r="G118" s="23"/>
      <c r="H118" s="23" t="n">
        <v>19000000</v>
      </c>
    </row>
    <row r="119" s="7" customFormat="true" ht="17.25" hidden="false" customHeight="true" outlineLevel="0" collapsed="false">
      <c r="A119" s="32" t="s">
        <v>146</v>
      </c>
      <c r="B119" s="44" t="n">
        <v>632</v>
      </c>
      <c r="C119" s="44" t="s">
        <v>136</v>
      </c>
      <c r="D119" s="44" t="s">
        <v>19</v>
      </c>
      <c r="E119" s="44" t="s">
        <v>20</v>
      </c>
      <c r="F119" s="44" t="s">
        <v>20</v>
      </c>
      <c r="G119" s="45" t="n">
        <f aca="false">G120+G136</f>
        <v>2874026.57</v>
      </c>
      <c r="H119" s="45" t="n">
        <f aca="false">H120+H136</f>
        <v>3437276.21</v>
      </c>
    </row>
    <row r="120" s="7" customFormat="true" ht="42" hidden="false" customHeight="true" outlineLevel="0" collapsed="false">
      <c r="A120" s="17" t="s">
        <v>147</v>
      </c>
      <c r="B120" s="46" t="n">
        <v>632</v>
      </c>
      <c r="C120" s="46" t="s">
        <v>136</v>
      </c>
      <c r="D120" s="39" t="s">
        <v>19</v>
      </c>
      <c r="E120" s="39" t="s">
        <v>33</v>
      </c>
      <c r="F120" s="39"/>
      <c r="G120" s="47" t="n">
        <f aca="false">G121</f>
        <v>883400</v>
      </c>
      <c r="H120" s="47" t="n">
        <f aca="false">H121</f>
        <v>883400</v>
      </c>
    </row>
    <row r="121" s="7" customFormat="true" ht="27" hidden="false" customHeight="true" outlineLevel="0" collapsed="false">
      <c r="A121" s="17" t="s">
        <v>146</v>
      </c>
      <c r="B121" s="46" t="n">
        <v>632</v>
      </c>
      <c r="C121" s="46" t="s">
        <v>136</v>
      </c>
      <c r="D121" s="39" t="s">
        <v>19</v>
      </c>
      <c r="E121" s="39" t="s">
        <v>148</v>
      </c>
      <c r="F121" s="39" t="s">
        <v>20</v>
      </c>
      <c r="G121" s="47" t="n">
        <f aca="false">G122+G125+G127</f>
        <v>883400</v>
      </c>
      <c r="H121" s="47" t="n">
        <f aca="false">H122+H125+H127</f>
        <v>883400</v>
      </c>
    </row>
    <row r="122" s="7" customFormat="true" ht="32.25" hidden="false" customHeight="true" outlineLevel="0" collapsed="false">
      <c r="A122" s="17" t="s">
        <v>149</v>
      </c>
      <c r="B122" s="46" t="n">
        <v>632</v>
      </c>
      <c r="C122" s="46" t="s">
        <v>136</v>
      </c>
      <c r="D122" s="39" t="s">
        <v>19</v>
      </c>
      <c r="E122" s="39" t="s">
        <v>150</v>
      </c>
      <c r="F122" s="39" t="s">
        <v>20</v>
      </c>
      <c r="G122" s="47" t="n">
        <f aca="false">G123+G124</f>
        <v>507500</v>
      </c>
      <c r="H122" s="47" t="n">
        <f aca="false">H123+H124</f>
        <v>507500</v>
      </c>
    </row>
    <row r="123" s="7" customFormat="true" ht="17.25" hidden="false" customHeight="true" outlineLevel="0" collapsed="false">
      <c r="A123" s="17" t="s">
        <v>81</v>
      </c>
      <c r="B123" s="20" t="n">
        <v>632</v>
      </c>
      <c r="C123" s="20" t="s">
        <v>136</v>
      </c>
      <c r="D123" s="20" t="s">
        <v>19</v>
      </c>
      <c r="E123" s="20" t="s">
        <v>150</v>
      </c>
      <c r="F123" s="20" t="s">
        <v>82</v>
      </c>
      <c r="G123" s="23" t="n">
        <v>337500</v>
      </c>
      <c r="H123" s="23" t="n">
        <v>337500</v>
      </c>
    </row>
    <row r="124" s="7" customFormat="true" ht="29.25" hidden="false" customHeight="true" outlineLevel="0" collapsed="false">
      <c r="A124" s="21" t="s">
        <v>124</v>
      </c>
      <c r="B124" s="29" t="n">
        <v>632</v>
      </c>
      <c r="C124" s="29" t="s">
        <v>136</v>
      </c>
      <c r="D124" s="20" t="s">
        <v>19</v>
      </c>
      <c r="E124" s="20" t="s">
        <v>150</v>
      </c>
      <c r="F124" s="20" t="s">
        <v>43</v>
      </c>
      <c r="G124" s="23" t="n">
        <v>170000</v>
      </c>
      <c r="H124" s="23" t="n">
        <v>170000</v>
      </c>
    </row>
    <row r="125" s="7" customFormat="true" ht="42.75" hidden="false" customHeight="true" outlineLevel="0" collapsed="false">
      <c r="A125" s="17" t="s">
        <v>151</v>
      </c>
      <c r="B125" s="46" t="n">
        <v>632</v>
      </c>
      <c r="C125" s="46" t="s">
        <v>136</v>
      </c>
      <c r="D125" s="39" t="s">
        <v>19</v>
      </c>
      <c r="E125" s="39" t="s">
        <v>152</v>
      </c>
      <c r="F125" s="39" t="s">
        <v>20</v>
      </c>
      <c r="G125" s="47" t="n">
        <f aca="false">G126</f>
        <v>350900</v>
      </c>
      <c r="H125" s="47" t="n">
        <f aca="false">H126</f>
        <v>350900</v>
      </c>
    </row>
    <row r="126" s="7" customFormat="true" ht="19.5" hidden="false" customHeight="true" outlineLevel="0" collapsed="false">
      <c r="A126" s="17" t="s">
        <v>94</v>
      </c>
      <c r="B126" s="20" t="n">
        <v>632</v>
      </c>
      <c r="C126" s="20" t="s">
        <v>136</v>
      </c>
      <c r="D126" s="20" t="s">
        <v>19</v>
      </c>
      <c r="E126" s="20" t="s">
        <v>152</v>
      </c>
      <c r="F126" s="20" t="s">
        <v>43</v>
      </c>
      <c r="G126" s="23" t="n">
        <v>350900</v>
      </c>
      <c r="H126" s="23" t="n">
        <v>350900</v>
      </c>
    </row>
    <row r="127" s="7" customFormat="true" ht="52.5" hidden="false" customHeight="true" outlineLevel="0" collapsed="false">
      <c r="A127" s="28" t="s">
        <v>153</v>
      </c>
      <c r="B127" s="29" t="n">
        <v>632</v>
      </c>
      <c r="C127" s="29" t="s">
        <v>136</v>
      </c>
      <c r="D127" s="20" t="s">
        <v>19</v>
      </c>
      <c r="E127" s="20" t="s">
        <v>154</v>
      </c>
      <c r="F127" s="20"/>
      <c r="G127" s="23" t="n">
        <f aca="false">G128</f>
        <v>25000</v>
      </c>
      <c r="H127" s="23" t="n">
        <f aca="false">H128</f>
        <v>25000</v>
      </c>
    </row>
    <row r="128" s="7" customFormat="true" ht="19.5" hidden="false" customHeight="true" outlineLevel="0" collapsed="false">
      <c r="A128" s="17" t="s">
        <v>94</v>
      </c>
      <c r="B128" s="29" t="n">
        <v>632</v>
      </c>
      <c r="C128" s="29" t="s">
        <v>136</v>
      </c>
      <c r="D128" s="20" t="s">
        <v>19</v>
      </c>
      <c r="E128" s="20" t="s">
        <v>154</v>
      </c>
      <c r="F128" s="20" t="s">
        <v>43</v>
      </c>
      <c r="G128" s="23" t="n">
        <v>25000</v>
      </c>
      <c r="H128" s="23" t="n">
        <v>25000</v>
      </c>
    </row>
    <row r="129" s="7" customFormat="true" ht="54.75" hidden="true" customHeight="true" outlineLevel="0" collapsed="false">
      <c r="A129" s="17" t="s">
        <v>155</v>
      </c>
      <c r="B129" s="29" t="n">
        <v>632</v>
      </c>
      <c r="C129" s="29" t="s">
        <v>136</v>
      </c>
      <c r="D129" s="20" t="s">
        <v>19</v>
      </c>
      <c r="E129" s="20" t="s">
        <v>156</v>
      </c>
      <c r="F129" s="20"/>
      <c r="G129" s="23"/>
      <c r="H129" s="23"/>
    </row>
    <row r="130" s="7" customFormat="true" ht="55.5" hidden="true" customHeight="true" outlineLevel="0" collapsed="false">
      <c r="A130" s="17" t="s">
        <v>157</v>
      </c>
      <c r="B130" s="29" t="n">
        <v>632</v>
      </c>
      <c r="C130" s="29" t="s">
        <v>136</v>
      </c>
      <c r="D130" s="20" t="s">
        <v>19</v>
      </c>
      <c r="E130" s="20" t="s">
        <v>158</v>
      </c>
      <c r="F130" s="20"/>
      <c r="G130" s="23"/>
      <c r="H130" s="23"/>
    </row>
    <row r="131" s="7" customFormat="true" ht="17.25" hidden="true" customHeight="true" outlineLevel="0" collapsed="false">
      <c r="A131" s="17" t="s">
        <v>81</v>
      </c>
      <c r="B131" s="20" t="n">
        <v>632</v>
      </c>
      <c r="C131" s="20" t="s">
        <v>136</v>
      </c>
      <c r="D131" s="20" t="s">
        <v>19</v>
      </c>
      <c r="E131" s="20" t="s">
        <v>158</v>
      </c>
      <c r="F131" s="20"/>
      <c r="G131" s="23"/>
      <c r="H131" s="23"/>
    </row>
    <row r="132" s="7" customFormat="true" ht="17.25" hidden="true" customHeight="true" outlineLevel="0" collapsed="false">
      <c r="A132" s="17" t="s">
        <v>81</v>
      </c>
      <c r="B132" s="20" t="n">
        <v>632</v>
      </c>
      <c r="C132" s="20" t="s">
        <v>136</v>
      </c>
      <c r="D132" s="20" t="s">
        <v>19</v>
      </c>
      <c r="E132" s="20" t="s">
        <v>158</v>
      </c>
      <c r="F132" s="20" t="s">
        <v>43</v>
      </c>
      <c r="G132" s="23"/>
      <c r="H132" s="23"/>
    </row>
    <row r="133" s="7" customFormat="true" ht="36.75" hidden="true" customHeight="true" outlineLevel="0" collapsed="false">
      <c r="A133" s="17" t="s">
        <v>159</v>
      </c>
      <c r="B133" s="29" t="n">
        <v>632</v>
      </c>
      <c r="C133" s="29" t="s">
        <v>136</v>
      </c>
      <c r="D133" s="20" t="s">
        <v>19</v>
      </c>
      <c r="E133" s="20" t="s">
        <v>160</v>
      </c>
      <c r="F133" s="20"/>
      <c r="G133" s="23" t="n">
        <f aca="false">G134</f>
        <v>0</v>
      </c>
      <c r="H133" s="23" t="n">
        <f aca="false">H134</f>
        <v>0</v>
      </c>
    </row>
    <row r="134" s="7" customFormat="true" ht="56.25" hidden="true" customHeight="true" outlineLevel="0" collapsed="false">
      <c r="A134" s="17" t="s">
        <v>161</v>
      </c>
      <c r="B134" s="29" t="n">
        <v>632</v>
      </c>
      <c r="C134" s="29" t="s">
        <v>136</v>
      </c>
      <c r="D134" s="20" t="s">
        <v>19</v>
      </c>
      <c r="E134" s="20" t="s">
        <v>162</v>
      </c>
      <c r="F134" s="20"/>
      <c r="G134" s="23"/>
      <c r="H134" s="23"/>
    </row>
    <row r="135" s="7" customFormat="true" ht="19.5" hidden="true" customHeight="true" outlineLevel="0" collapsed="false">
      <c r="A135" s="17" t="s">
        <v>94</v>
      </c>
      <c r="B135" s="20" t="n">
        <v>632</v>
      </c>
      <c r="C135" s="20" t="s">
        <v>136</v>
      </c>
      <c r="D135" s="20" t="s">
        <v>19</v>
      </c>
      <c r="E135" s="20" t="s">
        <v>162</v>
      </c>
      <c r="F135" s="20" t="s">
        <v>43</v>
      </c>
      <c r="G135" s="23"/>
      <c r="H135" s="23"/>
    </row>
    <row r="136" s="7" customFormat="true" ht="75.75" hidden="false" customHeight="true" outlineLevel="0" collapsed="false">
      <c r="A136" s="17" t="s">
        <v>163</v>
      </c>
      <c r="B136" s="29" t="n">
        <v>632</v>
      </c>
      <c r="C136" s="29" t="s">
        <v>136</v>
      </c>
      <c r="D136" s="20" t="s">
        <v>19</v>
      </c>
      <c r="E136" s="20" t="s">
        <v>164</v>
      </c>
      <c r="F136" s="20"/>
      <c r="G136" s="23" t="n">
        <f aca="false">G137+G139</f>
        <v>1990626.57</v>
      </c>
      <c r="H136" s="23" t="n">
        <f aca="false">H137+H139</f>
        <v>2553876.21</v>
      </c>
    </row>
    <row r="137" s="7" customFormat="true" ht="99" hidden="false" customHeight="true" outlineLevel="0" collapsed="false">
      <c r="A137" s="17" t="s">
        <v>165</v>
      </c>
      <c r="B137" s="29" t="n">
        <v>632</v>
      </c>
      <c r="C137" s="29" t="s">
        <v>136</v>
      </c>
      <c r="D137" s="20" t="s">
        <v>19</v>
      </c>
      <c r="E137" s="20" t="s">
        <v>166</v>
      </c>
      <c r="F137" s="20" t="s">
        <v>20</v>
      </c>
      <c r="G137" s="23" t="n">
        <f aca="false">G138</f>
        <v>1990626.57</v>
      </c>
      <c r="H137" s="23" t="n">
        <f aca="false">H138</f>
        <v>2553876.21</v>
      </c>
    </row>
    <row r="138" s="7" customFormat="true" ht="18.75" hidden="false" customHeight="true" outlineLevel="0" collapsed="false">
      <c r="A138" s="17" t="s">
        <v>94</v>
      </c>
      <c r="B138" s="29" t="n">
        <v>632</v>
      </c>
      <c r="C138" s="29" t="s">
        <v>136</v>
      </c>
      <c r="D138" s="20" t="s">
        <v>19</v>
      </c>
      <c r="E138" s="20" t="s">
        <v>166</v>
      </c>
      <c r="F138" s="20" t="s">
        <v>43</v>
      </c>
      <c r="G138" s="23" t="n">
        <v>1990626.57</v>
      </c>
      <c r="H138" s="23" t="n">
        <v>2553876.21</v>
      </c>
    </row>
    <row r="139" s="7" customFormat="true" ht="75" hidden="true" customHeight="true" outlineLevel="0" collapsed="false">
      <c r="A139" s="17" t="s">
        <v>167</v>
      </c>
      <c r="B139" s="29" t="n">
        <v>632</v>
      </c>
      <c r="C139" s="29" t="s">
        <v>136</v>
      </c>
      <c r="D139" s="20" t="s">
        <v>19</v>
      </c>
      <c r="E139" s="20" t="s">
        <v>168</v>
      </c>
      <c r="F139" s="20" t="s">
        <v>20</v>
      </c>
      <c r="G139" s="23" t="n">
        <f aca="false">G140</f>
        <v>0</v>
      </c>
      <c r="H139" s="23" t="n">
        <f aca="false">H140</f>
        <v>0</v>
      </c>
    </row>
    <row r="140" s="7" customFormat="true" ht="18" hidden="true" customHeight="true" outlineLevel="0" collapsed="false">
      <c r="A140" s="17" t="s">
        <v>94</v>
      </c>
      <c r="B140" s="29" t="n">
        <v>632</v>
      </c>
      <c r="C140" s="29" t="s">
        <v>136</v>
      </c>
      <c r="D140" s="20" t="s">
        <v>19</v>
      </c>
      <c r="E140" s="20" t="s">
        <v>168</v>
      </c>
      <c r="F140" s="20" t="s">
        <v>43</v>
      </c>
      <c r="G140" s="23"/>
      <c r="H140" s="23"/>
    </row>
    <row r="141" s="7" customFormat="true" ht="35.25" hidden="false" customHeight="true" outlineLevel="0" collapsed="false">
      <c r="A141" s="32" t="s">
        <v>169</v>
      </c>
      <c r="B141" s="25" t="n">
        <v>632</v>
      </c>
      <c r="C141" s="25" t="s">
        <v>136</v>
      </c>
      <c r="D141" s="26" t="s">
        <v>136</v>
      </c>
      <c r="E141" s="20"/>
      <c r="F141" s="20"/>
      <c r="G141" s="15" t="n">
        <f aca="false">G142</f>
        <v>404700</v>
      </c>
      <c r="H141" s="15" t="n">
        <f aca="false">H142</f>
        <v>404700</v>
      </c>
    </row>
    <row r="142" s="7" customFormat="true" ht="38.25" hidden="false" customHeight="true" outlineLevel="0" collapsed="false">
      <c r="A142" s="28" t="s">
        <v>31</v>
      </c>
      <c r="B142" s="29" t="n">
        <v>632</v>
      </c>
      <c r="C142" s="29" t="s">
        <v>136</v>
      </c>
      <c r="D142" s="20" t="s">
        <v>136</v>
      </c>
      <c r="E142" s="20" t="s">
        <v>33</v>
      </c>
      <c r="F142" s="20"/>
      <c r="G142" s="23" t="n">
        <f aca="false">G143+G145</f>
        <v>404700</v>
      </c>
      <c r="H142" s="23" t="n">
        <f aca="false">H143+H145</f>
        <v>404700</v>
      </c>
    </row>
    <row r="143" s="7" customFormat="true" ht="60.75" hidden="false" customHeight="true" outlineLevel="0" collapsed="false">
      <c r="A143" s="17" t="s">
        <v>170</v>
      </c>
      <c r="B143" s="30" t="n">
        <v>632</v>
      </c>
      <c r="C143" s="30" t="s">
        <v>136</v>
      </c>
      <c r="D143" s="27" t="s">
        <v>136</v>
      </c>
      <c r="E143" s="27" t="s">
        <v>171</v>
      </c>
      <c r="F143" s="27" t="s">
        <v>20</v>
      </c>
      <c r="G143" s="31" t="n">
        <f aca="false">+G144</f>
        <v>400000</v>
      </c>
      <c r="H143" s="31" t="n">
        <f aca="false">+H144</f>
        <v>400000</v>
      </c>
    </row>
    <row r="144" s="7" customFormat="true" ht="99" hidden="false" customHeight="true" outlineLevel="0" collapsed="false">
      <c r="A144" s="36" t="s">
        <v>172</v>
      </c>
      <c r="B144" s="30" t="n">
        <v>632</v>
      </c>
      <c r="C144" s="30" t="s">
        <v>136</v>
      </c>
      <c r="D144" s="27" t="s">
        <v>136</v>
      </c>
      <c r="E144" s="27" t="s">
        <v>171</v>
      </c>
      <c r="F144" s="27" t="s">
        <v>173</v>
      </c>
      <c r="G144" s="31" t="n">
        <v>400000</v>
      </c>
      <c r="H144" s="31" t="n">
        <v>400000</v>
      </c>
    </row>
    <row r="145" s="7" customFormat="true" ht="19.5" hidden="false" customHeight="true" outlineLevel="0" collapsed="false">
      <c r="A145" s="17" t="s">
        <v>23</v>
      </c>
      <c r="B145" s="29" t="n">
        <v>632</v>
      </c>
      <c r="C145" s="29" t="s">
        <v>136</v>
      </c>
      <c r="D145" s="20" t="s">
        <v>136</v>
      </c>
      <c r="E145" s="20" t="s">
        <v>52</v>
      </c>
      <c r="F145" s="20"/>
      <c r="G145" s="23" t="n">
        <f aca="false">G146</f>
        <v>4700</v>
      </c>
      <c r="H145" s="23" t="n">
        <f aca="false">H146</f>
        <v>4700</v>
      </c>
    </row>
    <row r="146" s="7" customFormat="true" ht="16.5" hidden="false" customHeight="true" outlineLevel="0" collapsed="false">
      <c r="A146" s="17" t="s">
        <v>23</v>
      </c>
      <c r="B146" s="29" t="n">
        <v>632</v>
      </c>
      <c r="C146" s="29" t="s">
        <v>136</v>
      </c>
      <c r="D146" s="20" t="s">
        <v>136</v>
      </c>
      <c r="E146" s="20" t="s">
        <v>53</v>
      </c>
      <c r="F146" s="20"/>
      <c r="G146" s="23" t="n">
        <f aca="false">G147</f>
        <v>4700</v>
      </c>
      <c r="H146" s="23" t="n">
        <f aca="false">H147</f>
        <v>4700</v>
      </c>
    </row>
    <row r="147" s="7" customFormat="true" ht="112.5" hidden="false" customHeight="true" outlineLevel="0" collapsed="false">
      <c r="A147" s="17" t="s">
        <v>174</v>
      </c>
      <c r="B147" s="29" t="n">
        <v>632</v>
      </c>
      <c r="C147" s="29" t="s">
        <v>136</v>
      </c>
      <c r="D147" s="20" t="s">
        <v>136</v>
      </c>
      <c r="E147" s="20" t="s">
        <v>175</v>
      </c>
      <c r="F147" s="20"/>
      <c r="G147" s="23" t="n">
        <f aca="false">G148</f>
        <v>4700</v>
      </c>
      <c r="H147" s="23" t="n">
        <f aca="false">H148</f>
        <v>4700</v>
      </c>
    </row>
    <row r="148" s="7" customFormat="true" ht="20.25" hidden="false" customHeight="true" outlineLevel="0" collapsed="false">
      <c r="A148" s="17" t="s">
        <v>23</v>
      </c>
      <c r="B148" s="29" t="n">
        <v>632</v>
      </c>
      <c r="C148" s="29" t="s">
        <v>136</v>
      </c>
      <c r="D148" s="20" t="s">
        <v>136</v>
      </c>
      <c r="E148" s="20" t="s">
        <v>175</v>
      </c>
      <c r="F148" s="20" t="s">
        <v>28</v>
      </c>
      <c r="G148" s="23" t="n">
        <v>4700</v>
      </c>
      <c r="H148" s="23" t="n">
        <v>4700</v>
      </c>
    </row>
    <row r="149" s="37" customFormat="true" ht="17.25" hidden="true" customHeight="true" outlineLevel="0" collapsed="false">
      <c r="A149" s="32" t="s">
        <v>176</v>
      </c>
      <c r="B149" s="25" t="n">
        <v>632</v>
      </c>
      <c r="C149" s="25" t="s">
        <v>58</v>
      </c>
      <c r="D149" s="26" t="s">
        <v>177</v>
      </c>
      <c r="E149" s="26"/>
      <c r="F149" s="26"/>
      <c r="G149" s="15" t="n">
        <f aca="false">G151</f>
        <v>0</v>
      </c>
      <c r="H149" s="15" t="n">
        <f aca="false">H151</f>
        <v>0</v>
      </c>
    </row>
    <row r="150" s="37" customFormat="true" ht="39" hidden="true" customHeight="true" outlineLevel="0" collapsed="false">
      <c r="A150" s="32" t="s">
        <v>178</v>
      </c>
      <c r="B150" s="25" t="n">
        <v>632</v>
      </c>
      <c r="C150" s="25" t="s">
        <v>58</v>
      </c>
      <c r="D150" s="26" t="s">
        <v>136</v>
      </c>
      <c r="E150" s="26"/>
      <c r="F150" s="26"/>
      <c r="G150" s="15" t="n">
        <f aca="false">G151</f>
        <v>0</v>
      </c>
      <c r="H150" s="15" t="n">
        <f aca="false">H151</f>
        <v>0</v>
      </c>
    </row>
    <row r="151" s="7" customFormat="true" ht="90.75" hidden="true" customHeight="true" outlineLevel="0" collapsed="false">
      <c r="A151" s="17" t="s">
        <v>179</v>
      </c>
      <c r="B151" s="29" t="n">
        <v>632</v>
      </c>
      <c r="C151" s="29" t="s">
        <v>58</v>
      </c>
      <c r="D151" s="20" t="s">
        <v>136</v>
      </c>
      <c r="E151" s="20" t="s">
        <v>180</v>
      </c>
      <c r="F151" s="20"/>
      <c r="G151" s="23" t="n">
        <f aca="false">G152</f>
        <v>0</v>
      </c>
      <c r="H151" s="23" t="n">
        <f aca="false">H152</f>
        <v>0</v>
      </c>
    </row>
    <row r="152" s="7" customFormat="true" ht="91.5" hidden="true" customHeight="true" outlineLevel="0" collapsed="false">
      <c r="A152" s="17" t="s">
        <v>181</v>
      </c>
      <c r="B152" s="29" t="n">
        <v>632</v>
      </c>
      <c r="C152" s="29" t="s">
        <v>58</v>
      </c>
      <c r="D152" s="20" t="s">
        <v>136</v>
      </c>
      <c r="E152" s="20" t="s">
        <v>182</v>
      </c>
      <c r="F152" s="20"/>
      <c r="G152" s="23" t="n">
        <f aca="false">G153</f>
        <v>0</v>
      </c>
      <c r="H152" s="23" t="n">
        <f aca="false">H153</f>
        <v>0</v>
      </c>
    </row>
    <row r="153" s="7" customFormat="true" ht="17.25" hidden="true" customHeight="true" outlineLevel="0" collapsed="false">
      <c r="A153" s="17" t="s">
        <v>94</v>
      </c>
      <c r="B153" s="29" t="n">
        <v>632</v>
      </c>
      <c r="C153" s="29" t="s">
        <v>58</v>
      </c>
      <c r="D153" s="20" t="s">
        <v>136</v>
      </c>
      <c r="E153" s="20" t="s">
        <v>182</v>
      </c>
      <c r="F153" s="20" t="s">
        <v>43</v>
      </c>
      <c r="G153" s="23"/>
      <c r="H153" s="23"/>
    </row>
    <row r="154" s="7" customFormat="true" ht="18.75" hidden="false" customHeight="true" outlineLevel="0" collapsed="false">
      <c r="A154" s="19" t="s">
        <v>183</v>
      </c>
      <c r="B154" s="25" t="n">
        <v>632</v>
      </c>
      <c r="C154" s="25" t="s">
        <v>184</v>
      </c>
      <c r="D154" s="26" t="s">
        <v>20</v>
      </c>
      <c r="E154" s="26" t="s">
        <v>20</v>
      </c>
      <c r="F154" s="26" t="s">
        <v>20</v>
      </c>
      <c r="G154" s="15" t="n">
        <f aca="false">+G155</f>
        <v>1878600</v>
      </c>
      <c r="H154" s="15" t="n">
        <f aca="false">+H155</f>
        <v>1878600</v>
      </c>
    </row>
    <row r="155" s="7" customFormat="true" ht="16.5" hidden="false" customHeight="true" outlineLevel="0" collapsed="false">
      <c r="A155" s="32" t="s">
        <v>185</v>
      </c>
      <c r="B155" s="26" t="n">
        <v>632</v>
      </c>
      <c r="C155" s="26" t="s">
        <v>184</v>
      </c>
      <c r="D155" s="26" t="s">
        <v>17</v>
      </c>
      <c r="E155" s="26"/>
      <c r="F155" s="26"/>
      <c r="G155" s="48" t="n">
        <f aca="false">G156</f>
        <v>1878600</v>
      </c>
      <c r="H155" s="48" t="n">
        <f aca="false">H156</f>
        <v>1878600</v>
      </c>
    </row>
    <row r="156" s="7" customFormat="true" ht="37.5" hidden="false" customHeight="true" outlineLevel="0" collapsed="false">
      <c r="A156" s="28" t="s">
        <v>31</v>
      </c>
      <c r="B156" s="29" t="n">
        <v>632</v>
      </c>
      <c r="C156" s="29" t="s">
        <v>184</v>
      </c>
      <c r="D156" s="20" t="s">
        <v>17</v>
      </c>
      <c r="E156" s="20" t="s">
        <v>33</v>
      </c>
      <c r="F156" s="20"/>
      <c r="G156" s="23" t="n">
        <f aca="false">+G157</f>
        <v>1878600</v>
      </c>
      <c r="H156" s="23" t="n">
        <f aca="false">+H157</f>
        <v>1878600</v>
      </c>
    </row>
    <row r="157" s="7" customFormat="true" ht="18.75" hidden="false" customHeight="true" outlineLevel="0" collapsed="false">
      <c r="A157" s="17" t="s">
        <v>23</v>
      </c>
      <c r="B157" s="29" t="n">
        <v>632</v>
      </c>
      <c r="C157" s="29" t="s">
        <v>184</v>
      </c>
      <c r="D157" s="20" t="s">
        <v>17</v>
      </c>
      <c r="E157" s="20" t="s">
        <v>52</v>
      </c>
      <c r="F157" s="20"/>
      <c r="G157" s="23" t="n">
        <f aca="false">+G158</f>
        <v>1878600</v>
      </c>
      <c r="H157" s="23" t="n">
        <f aca="false">+H158</f>
        <v>1878600</v>
      </c>
    </row>
    <row r="158" s="7" customFormat="true" ht="18.75" hidden="false" customHeight="true" outlineLevel="0" collapsed="false">
      <c r="A158" s="17" t="s">
        <v>23</v>
      </c>
      <c r="B158" s="29" t="n">
        <v>632</v>
      </c>
      <c r="C158" s="29" t="s">
        <v>184</v>
      </c>
      <c r="D158" s="20" t="s">
        <v>17</v>
      </c>
      <c r="E158" s="20" t="s">
        <v>53</v>
      </c>
      <c r="F158" s="20"/>
      <c r="G158" s="23" t="n">
        <f aca="false">G159+G161</f>
        <v>1878600</v>
      </c>
      <c r="H158" s="23" t="n">
        <f aca="false">H159+H161</f>
        <v>1878600</v>
      </c>
    </row>
    <row r="159" s="7" customFormat="true" ht="168.75" hidden="false" customHeight="true" outlineLevel="0" collapsed="false">
      <c r="A159" s="17" t="s">
        <v>186</v>
      </c>
      <c r="B159" s="29" t="n">
        <v>632</v>
      </c>
      <c r="C159" s="29" t="s">
        <v>184</v>
      </c>
      <c r="D159" s="20" t="s">
        <v>17</v>
      </c>
      <c r="E159" s="20" t="s">
        <v>187</v>
      </c>
      <c r="F159" s="20"/>
      <c r="G159" s="23" t="n">
        <f aca="false">+G160</f>
        <v>1423800</v>
      </c>
      <c r="H159" s="23" t="n">
        <f aca="false">+H160</f>
        <v>1423800</v>
      </c>
    </row>
    <row r="160" s="7" customFormat="true" ht="28.5" hidden="false" customHeight="true" outlineLevel="0" collapsed="false">
      <c r="A160" s="17" t="s">
        <v>23</v>
      </c>
      <c r="B160" s="29" t="n">
        <v>632</v>
      </c>
      <c r="C160" s="29" t="s">
        <v>184</v>
      </c>
      <c r="D160" s="20" t="s">
        <v>17</v>
      </c>
      <c r="E160" s="20" t="s">
        <v>187</v>
      </c>
      <c r="F160" s="20" t="s">
        <v>28</v>
      </c>
      <c r="G160" s="23" t="n">
        <v>1423800</v>
      </c>
      <c r="H160" s="23" t="n">
        <v>1423800</v>
      </c>
    </row>
    <row r="161" s="7" customFormat="true" ht="81" hidden="false" customHeight="true" outlineLevel="0" collapsed="false">
      <c r="A161" s="17" t="s">
        <v>188</v>
      </c>
      <c r="B161" s="29" t="n">
        <v>632</v>
      </c>
      <c r="C161" s="29" t="s">
        <v>184</v>
      </c>
      <c r="D161" s="20" t="s">
        <v>17</v>
      </c>
      <c r="E161" s="20" t="s">
        <v>189</v>
      </c>
      <c r="F161" s="20"/>
      <c r="G161" s="23" t="n">
        <f aca="false">+G162</f>
        <v>454800</v>
      </c>
      <c r="H161" s="23" t="n">
        <f aca="false">+H162</f>
        <v>454800</v>
      </c>
    </row>
    <row r="162" s="7" customFormat="true" ht="30" hidden="false" customHeight="true" outlineLevel="0" collapsed="false">
      <c r="A162" s="17" t="s">
        <v>23</v>
      </c>
      <c r="B162" s="29" t="n">
        <v>632</v>
      </c>
      <c r="C162" s="29" t="s">
        <v>184</v>
      </c>
      <c r="D162" s="20" t="s">
        <v>17</v>
      </c>
      <c r="E162" s="20" t="s">
        <v>189</v>
      </c>
      <c r="F162" s="20" t="s">
        <v>28</v>
      </c>
      <c r="G162" s="23" t="n">
        <v>454800</v>
      </c>
      <c r="H162" s="23" t="n">
        <v>454800</v>
      </c>
    </row>
    <row r="163" s="7" customFormat="true" ht="18.75" hidden="false" customHeight="true" outlineLevel="0" collapsed="false">
      <c r="A163" s="32" t="s">
        <v>190</v>
      </c>
      <c r="B163" s="26" t="n">
        <v>632</v>
      </c>
      <c r="C163" s="26" t="s">
        <v>104</v>
      </c>
      <c r="D163" s="20"/>
      <c r="E163" s="20"/>
      <c r="F163" s="20"/>
      <c r="G163" s="48" t="n">
        <f aca="false">+G164</f>
        <v>250000</v>
      </c>
      <c r="H163" s="48" t="n">
        <f aca="false">+H164</f>
        <v>250000</v>
      </c>
    </row>
    <row r="164" customFormat="false" ht="18.75" hidden="false" customHeight="true" outlineLevel="0" collapsed="false">
      <c r="A164" s="17" t="s">
        <v>191</v>
      </c>
      <c r="B164" s="20" t="n">
        <v>632</v>
      </c>
      <c r="C164" s="20" t="n">
        <v>10</v>
      </c>
      <c r="D164" s="20" t="s">
        <v>17</v>
      </c>
      <c r="E164" s="49"/>
      <c r="F164" s="49"/>
      <c r="G164" s="50" t="n">
        <f aca="false">G165</f>
        <v>250000</v>
      </c>
      <c r="H164" s="50" t="n">
        <f aca="false">H165</f>
        <v>250000</v>
      </c>
    </row>
    <row r="165" customFormat="false" ht="37.5" hidden="false" customHeight="true" outlineLevel="0" collapsed="false">
      <c r="A165" s="17" t="s">
        <v>192</v>
      </c>
      <c r="B165" s="51" t="n">
        <v>632</v>
      </c>
      <c r="C165" s="51" t="n">
        <v>10</v>
      </c>
      <c r="D165" s="52" t="s">
        <v>17</v>
      </c>
      <c r="E165" s="49" t="s">
        <v>193</v>
      </c>
      <c r="F165" s="49"/>
      <c r="G165" s="50" t="n">
        <f aca="false">G166</f>
        <v>250000</v>
      </c>
      <c r="H165" s="50" t="n">
        <f aca="false">H166</f>
        <v>250000</v>
      </c>
    </row>
    <row r="166" customFormat="false" ht="37.5" hidden="false" customHeight="true" outlineLevel="0" collapsed="false">
      <c r="A166" s="17" t="s">
        <v>194</v>
      </c>
      <c r="B166" s="51" t="n">
        <v>632</v>
      </c>
      <c r="C166" s="51" t="n">
        <v>10</v>
      </c>
      <c r="D166" s="52" t="s">
        <v>17</v>
      </c>
      <c r="E166" s="49" t="s">
        <v>195</v>
      </c>
      <c r="F166" s="49"/>
      <c r="G166" s="50" t="n">
        <f aca="false">G167</f>
        <v>250000</v>
      </c>
      <c r="H166" s="50" t="n">
        <f aca="false">H167</f>
        <v>250000</v>
      </c>
    </row>
    <row r="167" customFormat="false" ht="37.5" hidden="false" customHeight="true" outlineLevel="0" collapsed="false">
      <c r="A167" s="17" t="s">
        <v>196</v>
      </c>
      <c r="B167" s="51" t="n">
        <v>632</v>
      </c>
      <c r="C167" s="51" t="n">
        <v>10</v>
      </c>
      <c r="D167" s="52" t="s">
        <v>17</v>
      </c>
      <c r="E167" s="49" t="s">
        <v>195</v>
      </c>
      <c r="F167" s="49" t="n">
        <v>312</v>
      </c>
      <c r="G167" s="23" t="n">
        <v>250000</v>
      </c>
      <c r="H167" s="23" t="n">
        <v>250000</v>
      </c>
    </row>
    <row r="168" customFormat="false" ht="24" hidden="false" customHeight="true" outlineLevel="0" collapsed="false">
      <c r="A168" s="53" t="s">
        <v>197</v>
      </c>
      <c r="B168" s="53"/>
      <c r="C168" s="53"/>
      <c r="D168" s="53"/>
      <c r="E168" s="53"/>
      <c r="F168" s="53"/>
      <c r="G168" s="48" t="n">
        <f aca="false">G15+G69+G75+G88+G104+G154+G163</f>
        <v>13689025</v>
      </c>
      <c r="H168" s="48" t="n">
        <f aca="false">H15+H69+H75+H88+H104+H154+H163</f>
        <v>32963791</v>
      </c>
    </row>
    <row r="169" customFormat="false" ht="18" hidden="false" customHeight="false" outlineLevel="0" collapsed="false">
      <c r="G169" s="54"/>
      <c r="H169" s="54"/>
    </row>
    <row r="170" customFormat="false" ht="35.25" hidden="false" customHeight="true" outlineLevel="0" collapsed="false">
      <c r="G170" s="54"/>
      <c r="H170" s="54"/>
    </row>
    <row r="171" customFormat="false" ht="19.5" hidden="false" customHeight="true" outlineLevel="0" collapsed="false"/>
  </sheetData>
  <autoFilter ref="A13:G168"/>
  <mergeCells count="8">
    <mergeCell ref="A1:H1"/>
    <mergeCell ref="A2:H2"/>
    <mergeCell ref="A3:H3"/>
    <mergeCell ref="A4:H4"/>
    <mergeCell ref="A5:H5"/>
    <mergeCell ref="A6:H6"/>
    <mergeCell ref="A7:H11"/>
    <mergeCell ref="A168:F168"/>
  </mergeCells>
  <printOptions headings="false" gridLines="false" gridLinesSet="true" horizontalCentered="false" verticalCentered="false"/>
  <pageMargins left="0.827083333333333" right="0.39375" top="0.315277777777778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Компьютер</cp:lastModifiedBy>
  <cp:lastPrinted>2025-02-18T14:42:36Z</cp:lastPrinted>
  <dcterms:modified xsi:type="dcterms:W3CDTF">2025-02-18T14:44:17Z</dcterms:modified>
  <cp:revision>0</cp:revision>
  <dc:subject/>
  <dc:title/>
</cp:coreProperties>
</file>