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ил.8" sheetId="1" state="visible" r:id="rId2"/>
  </sheets>
  <definedNames>
    <definedName function="false" hidden="false" localSheetId="0" name="_xlnm.Print_Area" vbProcedure="false">' Прил.8'!$A$1:$G$167</definedName>
    <definedName function="false" hidden="true" localSheetId="0" name="_xlnm._FilterDatabase" vbProcedure="false">' Прил.8'!$A$13:$F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96">
  <si>
    <t xml:space="preserve">Приложение №8</t>
  </si>
  <si>
    <t xml:space="preserve">к решению Совета депутатов </t>
  </si>
  <si>
    <t xml:space="preserve">" О бюджете  муниципального образования </t>
  </si>
  <si>
    <t xml:space="preserve">Чуфаровское городское  поселение Вешкаймского района </t>
  </si>
  <si>
    <t xml:space="preserve">Ульяновской области на 2025 и на плановый период 2026 и 2027 годов </t>
  </si>
  <si>
    <t xml:space="preserve"> от " 12 "  декабря 2024 г.  № 50</t>
  </si>
  <si>
    <t xml:space="preserve">Распределение бюджетных ассигнований муниципального образования Чуфаровское городское поселение Вешкаймского района Ульяновской области   по разделам, подразделам, целевым статьям  (муниципальным программам и непрограмным направлениям деятельности), группам видов расходов классификации расходов бюджетов Российской Федерации на  плановый период 2026 и 2027 годов.</t>
  </si>
  <si>
    <t xml:space="preserve">Наименование</t>
  </si>
  <si>
    <t xml:space="preserve"> рз</t>
  </si>
  <si>
    <t xml:space="preserve">пр</t>
  </si>
  <si>
    <t xml:space="preserve">цс</t>
  </si>
  <si>
    <t xml:space="preserve">вр</t>
  </si>
  <si>
    <t xml:space="preserve">Сумма, руб. 2026 год</t>
  </si>
  <si>
    <t xml:space="preserve">Сумма, руб. 2027 год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 </t>
  </si>
  <si>
    <t xml:space="preserve"> Мероприятия в рамках непрограммных направлений деятельности</t>
  </si>
  <si>
    <t xml:space="preserve"> 50 0 00 00000</t>
  </si>
  <si>
    <t xml:space="preserve">Иные межбюджетные трансферты</t>
  </si>
  <si>
    <t xml:space="preserve"> 50 0 00 82000</t>
  </si>
  <si>
    <t xml:space="preserve"> 50 0 00 82680</t>
  </si>
  <si>
    <t xml:space="preserve">По  осуществлению части полномочий по внешнему муниципальному финансовому контролю за исполнением местного бюджета,  подготовке заключения на внешнюю проверку годового отчёта об исполнении местного бюджета, экспертизе проекта местного бюджета и финансово - экономической экспертизе проектов  муниципальных правовых актов в части, касающейся расходных обязательств муниципального образования, а также муниципальных программ, организации и осуществлению контроля за законностью, результативностью (эффективностью и экономностью)  использования   средств местного бюджета, контролю за соблюдением установленного порядка управления и распоряжения имуществом, находящимся в муниципальной собственности.</t>
  </si>
  <si>
    <t xml:space="preserve"> 50 0 00 82681</t>
  </si>
  <si>
    <t xml:space="preserve">540</t>
  </si>
  <si>
    <t xml:space="preserve">Функционирование Правительства Российской Федерации, высших исполнитель-ных органов субъектов Российской Федерации, местных администраций</t>
  </si>
  <si>
    <t xml:space="preserve"> 04</t>
  </si>
  <si>
    <t xml:space="preserve">Мероприятия в рамках непрограммных направлений деятельности</t>
  </si>
  <si>
    <t xml:space="preserve">04</t>
  </si>
  <si>
    <t xml:space="preserve">50 0 00 00000</t>
  </si>
  <si>
    <t xml:space="preserve">Руководство и управление в сфере  установленных функций    органов местного самоуправления</t>
  </si>
  <si>
    <t xml:space="preserve">50 0 00 00200</t>
  </si>
  <si>
    <t xml:space="preserve">Центральный аппарат  муниципального образования Чуфаровское городское поселение</t>
  </si>
  <si>
    <t xml:space="preserve">50 0 00 00204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Прочая закупка товаров, работ и услуг  </t>
  </si>
  <si>
    <t xml:space="preserve">244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Глава местной администрации (исполнительно- распорядительного органа муниципального образования)Чуфаровское городское поселение </t>
  </si>
  <si>
    <t xml:space="preserve">50 0 00 00208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и государственных (муниципальных) органов</t>
  </si>
  <si>
    <t xml:space="preserve">50 0 00 82000</t>
  </si>
  <si>
    <t xml:space="preserve">50 0 00 82680</t>
  </si>
  <si>
    <t xml:space="preserve"> По осуществлению части полномочий в сфере закупок товаров, работ, услуг для обеспечения муниципальных нужд</t>
  </si>
  <si>
    <t xml:space="preserve">50 0 00 82682</t>
  </si>
  <si>
    <t xml:space="preserve"> Иные 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о организации исполнения  бюджета поселения, осуществлению контроля за его исполнением</t>
  </si>
  <si>
    <t xml:space="preserve">50 0 00 82683</t>
  </si>
  <si>
    <t xml:space="preserve">Другие общегосударственные вопросы</t>
  </si>
  <si>
    <t xml:space="preserve">13</t>
  </si>
  <si>
    <t xml:space="preserve">Средства бюджета Ульяновской области направленные на финансовое обеспечение расходных обязательств муниципальных образований, возникающих при выполнении государственных полномочий субъектов Российской Федерации, переданных для осуществления органам местного самоуправления в установленном порядке по непрограммным направлениям</t>
  </si>
  <si>
    <t xml:space="preserve">20 0 00 00000</t>
  </si>
  <si>
    <t xml:space="preserve">Средства на финансовое обеспечение расходного обязательства, связанного с определением перечня должностных лиц органов местного самоуправления, уполномоченных составлять протоколы об отдельных административных правонарушениях, предусмотренных Кодексом Ульяновской области об административных правонарушениях</t>
  </si>
  <si>
    <t xml:space="preserve">20 0 00 71020</t>
  </si>
  <si>
    <t xml:space="preserve">Ежемесячные денежные выплаты лицам, осуществляющим полномочия сельских старост</t>
  </si>
  <si>
    <t xml:space="preserve">20 0 00 73080</t>
  </si>
  <si>
    <t xml:space="preserve">Публичные нормативные выплаты гражданам несоциального характера</t>
  </si>
  <si>
    <t xml:space="preserve">33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50 0 00 09000</t>
  </si>
  <si>
    <t xml:space="preserve">Оценка недвижимости, признание прав и регулирование отношений по государственной и муниципальной собственности Ульяновской области</t>
  </si>
  <si>
    <t xml:space="preserve">50 0 00 09002</t>
  </si>
  <si>
    <t xml:space="preserve">Учреждения по обеспечению хозяйственного обслуживания</t>
  </si>
  <si>
    <t xml:space="preserve">50 0 00 09300</t>
  </si>
  <si>
    <t xml:space="preserve">Фонд оплаты труда 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  </t>
  </si>
  <si>
    <t xml:space="preserve">119</t>
  </si>
  <si>
    <t xml:space="preserve">Закупка энергетических ресурсов</t>
  </si>
  <si>
    <t xml:space="preserve">247</t>
  </si>
  <si>
    <t xml:space="preserve">Исполнение судебных актов Российской Федерации и мировых соглашений по возмещению причиненного вреда </t>
  </si>
  <si>
    <t xml:space="preserve">831</t>
  </si>
  <si>
    <t xml:space="preserve">По осуществлению муниципального земельного контроля в границах поселения </t>
  </si>
  <si>
    <t xml:space="preserve">50 0 00 82684</t>
  </si>
  <si>
    <t xml:space="preserve">Муниципальная программа "Развитие информационного общества, использование информационных и коммуникационных технологий, снижение административных барьеров, оптимизация и повышение качества предоставления муниципальных услуг органами местного самоуправления " </t>
  </si>
  <si>
    <t xml:space="preserve">66 0 00 00000</t>
  </si>
  <si>
    <t xml:space="preserve">Закупка товаров, работ, услуг в сфере информационно-коммуникационных технологий</t>
  </si>
  <si>
    <t xml:space="preserve">66 0 01 60050</t>
  </si>
  <si>
    <t xml:space="preserve">242</t>
  </si>
  <si>
    <t xml:space="preserve">Реализация мероприятий муниципальной программы "Развитие информационного общества, использование информационных и коммуникационных технологий, снижение административных барьеров, оптимизация и повышение качества предоставления муниципальных услуг органами местного самоуправления  " </t>
  </si>
  <si>
    <t xml:space="preserve"> 66001 60050</t>
  </si>
  <si>
    <t xml:space="preserve">Прочая закупка товаров, работ и услуг 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 Средства бюджета Ульяновской области направленные на финансовое обеспечение расходных обязательств муниципальных образований, возникающих при выполнении государственных полномочий субъектов Российской Федерации, переданных для осуществления органам местного самоуправления в установленном порядке по непрограмным направлениям</t>
  </si>
  <si>
    <t xml:space="preserve">30 0 00 00000</t>
  </si>
  <si>
    <t xml:space="preserve">  Осуществление полномочий Российской Федерации в области первичного воинского учёта на территориях, где отсутствуют военные комиссариаты</t>
  </si>
  <si>
    <t xml:space="preserve">30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рамках непрограммных направлений деятельности </t>
  </si>
  <si>
    <t xml:space="preserve">Мероприятия по предупреждению и ликвидации последствий чрезвычайных ситуаций и стихийных бедствий муниципального образования</t>
  </si>
  <si>
    <t xml:space="preserve">50 0 00 21800</t>
  </si>
  <si>
    <t xml:space="preserve">По созданию, содержанию и организации деятельности аварийно- спасательных служб и (или) аварийно- спасательных формирований, осуществляющих свою деятельность на территории поселения</t>
  </si>
  <si>
    <t xml:space="preserve">50 0 00 82685</t>
  </si>
  <si>
    <t xml:space="preserve">Условно утверждённые расходы</t>
  </si>
  <si>
    <t xml:space="preserve">50 0 00 99900</t>
  </si>
  <si>
    <t xml:space="preserve">Специальные расходы</t>
  </si>
  <si>
    <t xml:space="preserve">Муниципальная программа «Профилактика экстремизма и терроризма предупреждение межнациональных конфликтов на территории муниципального образования Чуфаровское городское поселение»</t>
  </si>
  <si>
    <t xml:space="preserve">63 0 00 00000</t>
  </si>
  <si>
    <t xml:space="preserve">Реализация мероприятий муниципальной программы «Профилактика экстремизма и терроризма предупреждение межнациональных конфликтов на территории муниципального образования Чуфаровское городское поселение»</t>
  </si>
  <si>
    <t xml:space="preserve">63001611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 программа "Развитие дорожного хозяйства и обустройство дворовых территорий  многоквартирных домов"</t>
  </si>
  <si>
    <t xml:space="preserve">71 0 00 00000</t>
  </si>
  <si>
    <t xml:space="preserve">Реализация мероприятий муниципальной программы  " Развитие дорожного хозяйства и обустройство дворовых  территорий многоквартирных домов"</t>
  </si>
  <si>
    <t xml:space="preserve">71 0 01 62010</t>
  </si>
  <si>
    <t xml:space="preserve">Прочая закупка товаров, работ и услуг    </t>
  </si>
  <si>
    <t xml:space="preserve">Мероприятия в рамках непрограмных направлений деятельности</t>
  </si>
  <si>
    <t xml:space="preserve">5000000000</t>
  </si>
  <si>
    <t xml:space="preserve">Дорожное хозяйство</t>
  </si>
  <si>
    <t xml:space="preserve">50 0 00 21500</t>
  </si>
  <si>
    <t xml:space="preserve">Содержание и управление дорожным хозяйством</t>
  </si>
  <si>
    <t xml:space="preserve">50 0 00 21501</t>
  </si>
  <si>
    <t xml:space="preserve">Другие вопросы в области национальной экономики</t>
  </si>
  <si>
    <t xml:space="preserve">12</t>
  </si>
  <si>
    <t xml:space="preserve">По утверждению подготовленной на основе генеральных планов поселения документации по планировке территории; выдаче разрешений на строительство; выдаче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; утверждение местных нормативов градостроительного проектирования поселений     </t>
  </si>
  <si>
    <t xml:space="preserve">50 0 00 8268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50 0 00 25200</t>
  </si>
  <si>
    <t xml:space="preserve">Прочая закупка товаров,работ и услуг   </t>
  </si>
  <si>
    <t xml:space="preserve">Муниципальная программа "Переселение граждан из аварийного жилого фонда муниципального образования Чуфаровское городское поселение Вешкаймскоего района Ульяновской области"</t>
  </si>
  <si>
    <t xml:space="preserve">96 0 00 00000</t>
  </si>
  <si>
    <t xml:space="preserve">Средства в целях софинансирования расходных обязательств, связанных с реализацией мероприятий по переселению граждан из аварийного жилого фонда, в том числе переселению граждан из аварийного жилого фонда с учетом необходимости развития малоэтажного жилищного строительства</t>
  </si>
  <si>
    <t xml:space="preserve">96 0 01 S9602</t>
  </si>
  <si>
    <t xml:space="preserve">Средства в целях софинансирования расходных обязательств, связанных со сносом аварийных расселенных многоквартирных домов, расположенных на территориях муниципального образования Ульяновской области</t>
  </si>
  <si>
    <t xml:space="preserve">96 0 02 S0470</t>
  </si>
  <si>
    <t xml:space="preserve">Благоустройство</t>
  </si>
  <si>
    <t xml:space="preserve">Мероприятия в рамках непрограммных
направлений деятельности</t>
  </si>
  <si>
    <t xml:space="preserve">50 0 00 60000</t>
  </si>
  <si>
    <t xml:space="preserve">Уличное освещение</t>
  </si>
  <si>
    <t xml:space="preserve">50 0 00 60001</t>
  </si>
  <si>
    <t xml:space="preserve">Прочие мероприятия по благоустройству поселений</t>
  </si>
  <si>
    <t xml:space="preserve">50 0 00 60005</t>
  </si>
  <si>
    <t xml:space="preserve">Реализация проекта развития муниципального образования "Народный бюджет"</t>
  </si>
  <si>
    <t xml:space="preserve">50 0 00 60006</t>
  </si>
  <si>
    <t xml:space="preserve">Муниципальная программа "Ремонт, восстановление, строительство сетей уличного  освещения"  </t>
  </si>
  <si>
    <t xml:space="preserve">64 0 00 00000</t>
  </si>
  <si>
    <t xml:space="preserve">Реализация мероприятий муниципальной программы "Ремонт, восстановление, строительство сетей уличного  освещения"   </t>
  </si>
  <si>
    <t xml:space="preserve">64 0 01 62030</t>
  </si>
  <si>
    <t xml:space="preserve">Муниципальная программа "Пятилетка благоустройства территорий"</t>
  </si>
  <si>
    <t xml:space="preserve">73 0 00 00000</t>
  </si>
  <si>
    <t xml:space="preserve">Реализация мероприятий муниципальной программы " Пятилетка благоустройства территорий"   </t>
  </si>
  <si>
    <t xml:space="preserve">73 0 01 00020</t>
  </si>
  <si>
    <t xml:space="preserve">Муниципальная программа «Формирование комфортной среды муниципального образования Чуфаровское городское поселение»</t>
  </si>
  <si>
    <t xml:space="preserve">74 0 00 00000</t>
  </si>
  <si>
    <t xml:space="preserve">Обеспечение комплексного развития сельских территорий муниципального образования Чуфаровское городское поселение (благоустройство сельских территорий )</t>
  </si>
  <si>
    <t xml:space="preserve">74 0 00 L5769 </t>
  </si>
  <si>
    <t xml:space="preserve">Реализация мероприятий муниципальной  программы «Формирование комфортной среды муниципального образования Чуфаровское городское поселение»</t>
  </si>
  <si>
    <t xml:space="preserve">74 0 01 00030</t>
  </si>
  <si>
    <t xml:space="preserve">Другие вопросы в области жилищно- коммунального хозяйства</t>
  </si>
  <si>
    <t xml:space="preserve">Поддержка коммунального хозяйства и другие расходы в области жилищно-коммунального хозяйства</t>
  </si>
  <si>
    <t xml:space="preserve">50 0 00 25100</t>
  </si>
  <si>
    <t xml:space="preserve">Субсидии на возмещение недополученных доходов и (или) возмещение фактически понесённых затрат в связи с производством (реализацией) товаров, выполнением работ, оказанием услуг</t>
  </si>
  <si>
    <t xml:space="preserve">811</t>
  </si>
  <si>
    <t xml:space="preserve">По осуществлению муниципального жилищного контроля, за соблюдением на территории муниципального образования юридическими лицами,индивидуальными предпринимателями и гражданами обязательных требований, указанных в части1 ст.20 Жилищного кодекса Российской Федерации</t>
  </si>
  <si>
    <t xml:space="preserve">50 0 00 82688</t>
  </si>
  <si>
    <t xml:space="preserve">Охрана окружающей среды</t>
  </si>
  <si>
    <t xml:space="preserve">00</t>
  </si>
  <si>
    <t xml:space="preserve">Другие вопросы в области охраны окружающей среды</t>
  </si>
  <si>
    <t xml:space="preserve">Муниципальная программа "Использование и охрана земель на территории Чуфаровского городского поселения Вешкаймского района  Ульяновской области "</t>
  </si>
  <si>
    <t xml:space="preserve">68 0 00 00000</t>
  </si>
  <si>
    <t xml:space="preserve">Реализация мероприятий муниципальной программы "Использование и охрана земель на территории Чуфаровского городского поселения Вешкаймского района  Ульяновской области " </t>
  </si>
  <si>
    <t xml:space="preserve">68 0 01  62060</t>
  </si>
  <si>
    <t xml:space="preserve">Культура, кинематография</t>
  </si>
  <si>
    <t xml:space="preserve">08</t>
  </si>
  <si>
    <t xml:space="preserve">Культура  </t>
  </si>
  <si>
    <t xml:space="preserve">По созданию условий для организации досуга и обеспечения жителей поселения услугами организаций культуры, созданию условий для развития местного традиционного народного художественного творчества, участию в сохранении, возрождении и развитии народных художественных промыслов в поселении</t>
  </si>
  <si>
    <t xml:space="preserve"> 50 0 00 82686</t>
  </si>
  <si>
    <t xml:space="preserve">По организации библиотечного обслуживания населения, комплектования и обеспечения сохранности библиотечных фондов библиотек поселения</t>
  </si>
  <si>
    <t xml:space="preserve">50 0 00 82687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50 0 00 49100</t>
  </si>
  <si>
    <t xml:space="preserve">Доплаты к пенсиям муниципальных служащих</t>
  </si>
  <si>
    <t xml:space="preserve">50 0 00 49101</t>
  </si>
  <si>
    <t xml:space="preserve">Иные пенсии, социальные доплаты к пенсиям</t>
  </si>
  <si>
    <t xml:space="preserve">ИТО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@"/>
    <numFmt numFmtId="169" formatCode="#,##0.00"/>
    <numFmt numFmtId="170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PT Astra Serif"/>
      <family val="1"/>
      <charset val="204"/>
    </font>
    <font>
      <sz val="12"/>
      <name val="Arial"/>
      <family val="2"/>
      <charset val="204"/>
    </font>
    <font>
      <sz val="14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4"/>
      <color rgb="FF333333"/>
      <name val="PT Astra Serif"/>
      <family val="1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true" showOutlineSymbols="true" defaultGridColor="true" view="normal" topLeftCell="A159" colorId="64" zoomScale="75" zoomScaleNormal="75" zoomScalePageLayoutView="5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2" width="18.99"/>
    <col collapsed="false" customWidth="true" hidden="false" outlineLevel="0" max="5" min="5" style="2" width="6.28"/>
    <col collapsed="false" customWidth="true" hidden="false" outlineLevel="0" max="6" min="6" style="3" width="19.56"/>
    <col collapsed="false" customWidth="true" hidden="false" outlineLevel="0" max="7" min="7" style="3" width="19.85"/>
    <col collapsed="false" customWidth="false" hidden="false" outlineLevel="0" max="257" min="8" style="1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s="7" customFormat="true" ht="18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</row>
    <row r="8" s="7" customFormat="true" ht="13.5" hidden="false" customHeight="true" outlineLevel="0" collapsed="false">
      <c r="A8" s="6"/>
      <c r="B8" s="6"/>
      <c r="C8" s="6"/>
      <c r="D8" s="6"/>
      <c r="E8" s="6"/>
      <c r="F8" s="6"/>
      <c r="G8" s="6"/>
    </row>
    <row r="9" s="7" customFormat="true" ht="13.5" hidden="false" customHeight="true" outlineLevel="0" collapsed="false">
      <c r="A9" s="6"/>
      <c r="B9" s="6"/>
      <c r="C9" s="6"/>
      <c r="D9" s="6"/>
      <c r="E9" s="6"/>
      <c r="F9" s="6"/>
      <c r="G9" s="6"/>
    </row>
    <row r="10" s="7" customFormat="true" ht="15" hidden="false" customHeight="true" outlineLevel="0" collapsed="false">
      <c r="A10" s="6"/>
      <c r="B10" s="6"/>
      <c r="C10" s="6"/>
      <c r="D10" s="6"/>
      <c r="E10" s="6"/>
      <c r="F10" s="6"/>
      <c r="G10" s="6"/>
    </row>
    <row r="11" s="7" customFormat="true" ht="40.5" hidden="false" customHeight="true" outlineLevel="0" collapsed="false">
      <c r="A11" s="6"/>
      <c r="B11" s="6"/>
      <c r="C11" s="6"/>
      <c r="D11" s="6"/>
      <c r="E11" s="6"/>
      <c r="F11" s="6"/>
      <c r="G11" s="6"/>
    </row>
    <row r="12" s="7" customFormat="true" ht="36.75" hidden="false" customHeight="true" outlineLevel="0" collapsed="false">
      <c r="A12" s="8" t="s">
        <v>7</v>
      </c>
      <c r="B12" s="9" t="s">
        <v>8</v>
      </c>
      <c r="C12" s="9" t="s">
        <v>9</v>
      </c>
      <c r="D12" s="9" t="s">
        <v>10</v>
      </c>
      <c r="E12" s="9" t="s">
        <v>11</v>
      </c>
      <c r="F12" s="10" t="s">
        <v>12</v>
      </c>
      <c r="G12" s="10" t="s">
        <v>13</v>
      </c>
    </row>
    <row r="13" s="7" customFormat="true" ht="15.75" hidden="false" customHeight="tru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2" t="n">
        <v>6</v>
      </c>
      <c r="G13" s="12" t="n">
        <v>7</v>
      </c>
    </row>
    <row r="14" s="7" customFormat="true" ht="17.25" hidden="false" customHeight="true" outlineLevel="0" collapsed="false">
      <c r="A14" s="13" t="s">
        <v>14</v>
      </c>
      <c r="B14" s="14" t="s">
        <v>15</v>
      </c>
      <c r="C14" s="14"/>
      <c r="D14" s="14"/>
      <c r="E14" s="14"/>
      <c r="F14" s="15" t="n">
        <f aca="false">+F15+F21+F37+F43</f>
        <v>6171598.43</v>
      </c>
      <c r="G14" s="15" t="n">
        <f aca="false">+G15+G21+G37+G43</f>
        <v>5679214.79</v>
      </c>
    </row>
    <row r="15" s="7" customFormat="true" ht="96.75" hidden="false" customHeight="true" outlineLevel="0" collapsed="false">
      <c r="A15" s="16" t="s">
        <v>16</v>
      </c>
      <c r="B15" s="17" t="s">
        <v>15</v>
      </c>
      <c r="C15" s="17" t="s">
        <v>17</v>
      </c>
      <c r="D15" s="18" t="s">
        <v>18</v>
      </c>
      <c r="E15" s="18"/>
      <c r="F15" s="15" t="n">
        <f aca="false">+F16</f>
        <v>8000</v>
      </c>
      <c r="G15" s="15" t="n">
        <f aca="false">+G16</f>
        <v>8000</v>
      </c>
    </row>
    <row r="16" s="7" customFormat="true" ht="34.5" hidden="false" customHeight="true" outlineLevel="0" collapsed="false">
      <c r="A16" s="19" t="s">
        <v>19</v>
      </c>
      <c r="B16" s="20" t="s">
        <v>15</v>
      </c>
      <c r="C16" s="20" t="s">
        <v>17</v>
      </c>
      <c r="D16" s="18" t="s">
        <v>20</v>
      </c>
      <c r="E16" s="18" t="s">
        <v>18</v>
      </c>
      <c r="F16" s="21" t="n">
        <f aca="false">+F19</f>
        <v>8000</v>
      </c>
      <c r="G16" s="21" t="n">
        <f aca="false">+G19</f>
        <v>8000</v>
      </c>
    </row>
    <row r="17" s="7" customFormat="true" ht="15.75" hidden="false" customHeight="true" outlineLevel="0" collapsed="false">
      <c r="A17" s="13" t="s">
        <v>21</v>
      </c>
      <c r="B17" s="18" t="s">
        <v>15</v>
      </c>
      <c r="C17" s="18" t="s">
        <v>17</v>
      </c>
      <c r="D17" s="18" t="s">
        <v>22</v>
      </c>
      <c r="E17" s="18" t="s">
        <v>18</v>
      </c>
      <c r="F17" s="21" t="n">
        <f aca="false">+F18</f>
        <v>8000</v>
      </c>
      <c r="G17" s="21" t="n">
        <f aca="false">+G18</f>
        <v>8000</v>
      </c>
    </row>
    <row r="18" s="7" customFormat="true" ht="16.5" hidden="false" customHeight="true" outlineLevel="0" collapsed="false">
      <c r="A18" s="13" t="s">
        <v>21</v>
      </c>
      <c r="B18" s="18" t="s">
        <v>15</v>
      </c>
      <c r="C18" s="18" t="s">
        <v>17</v>
      </c>
      <c r="D18" s="18" t="s">
        <v>23</v>
      </c>
      <c r="E18" s="18"/>
      <c r="F18" s="21" t="n">
        <f aca="false">+F19</f>
        <v>8000</v>
      </c>
      <c r="G18" s="21" t="n">
        <f aca="false">+G19</f>
        <v>8000</v>
      </c>
    </row>
    <row r="19" s="7" customFormat="true" ht="389.25" hidden="false" customHeight="true" outlineLevel="0" collapsed="false">
      <c r="A19" s="22" t="s">
        <v>24</v>
      </c>
      <c r="B19" s="18" t="s">
        <v>15</v>
      </c>
      <c r="C19" s="18" t="s">
        <v>17</v>
      </c>
      <c r="D19" s="18" t="s">
        <v>25</v>
      </c>
      <c r="E19" s="18" t="s">
        <v>18</v>
      </c>
      <c r="F19" s="21" t="n">
        <f aca="false">+F20</f>
        <v>8000</v>
      </c>
      <c r="G19" s="21" t="n">
        <f aca="false">+G20</f>
        <v>8000</v>
      </c>
    </row>
    <row r="20" s="7" customFormat="true" ht="18" hidden="false" customHeight="true" outlineLevel="0" collapsed="false">
      <c r="A20" s="13" t="s">
        <v>21</v>
      </c>
      <c r="B20" s="18" t="s">
        <v>15</v>
      </c>
      <c r="C20" s="18" t="s">
        <v>17</v>
      </c>
      <c r="D20" s="18" t="s">
        <v>25</v>
      </c>
      <c r="E20" s="18" t="s">
        <v>26</v>
      </c>
      <c r="F20" s="21" t="n">
        <v>8000</v>
      </c>
      <c r="G20" s="21" t="n">
        <v>8000</v>
      </c>
    </row>
    <row r="21" s="7" customFormat="true" ht="96" hidden="false" customHeight="true" outlineLevel="0" collapsed="false">
      <c r="A21" s="23" t="s">
        <v>27</v>
      </c>
      <c r="B21" s="24" t="s">
        <v>15</v>
      </c>
      <c r="C21" s="25" t="s">
        <v>28</v>
      </c>
      <c r="D21" s="18" t="s">
        <v>18</v>
      </c>
      <c r="E21" s="26"/>
      <c r="F21" s="15" t="n">
        <f aca="false">F22</f>
        <v>3024703.43</v>
      </c>
      <c r="G21" s="15" t="n">
        <f aca="false">G22</f>
        <v>2534253.79</v>
      </c>
    </row>
    <row r="22" s="7" customFormat="true" ht="39.75" hidden="false" customHeight="true" outlineLevel="0" collapsed="false">
      <c r="A22" s="27" t="s">
        <v>29</v>
      </c>
      <c r="B22" s="28" t="s">
        <v>15</v>
      </c>
      <c r="C22" s="18" t="s">
        <v>30</v>
      </c>
      <c r="D22" s="18" t="s">
        <v>31</v>
      </c>
      <c r="E22" s="26"/>
      <c r="F22" s="21" t="n">
        <f aca="false">F23+F33</f>
        <v>3024703.43</v>
      </c>
      <c r="G22" s="21" t="n">
        <f aca="false">G23+G33</f>
        <v>2534253.79</v>
      </c>
    </row>
    <row r="23" s="7" customFormat="true" ht="56.25" hidden="false" customHeight="true" outlineLevel="0" collapsed="false">
      <c r="A23" s="13" t="s">
        <v>32</v>
      </c>
      <c r="B23" s="28" t="s">
        <v>15</v>
      </c>
      <c r="C23" s="18" t="s">
        <v>28</v>
      </c>
      <c r="D23" s="18" t="s">
        <v>33</v>
      </c>
      <c r="E23" s="18" t="s">
        <v>18</v>
      </c>
      <c r="F23" s="21" t="n">
        <f aca="false">F24+F30</f>
        <v>3003303.43</v>
      </c>
      <c r="G23" s="21" t="n">
        <f aca="false">G24+G30</f>
        <v>2512853.79</v>
      </c>
    </row>
    <row r="24" s="7" customFormat="true" ht="54.75" hidden="false" customHeight="true" outlineLevel="0" collapsed="false">
      <c r="A24" s="13" t="s">
        <v>34</v>
      </c>
      <c r="B24" s="28" t="s">
        <v>15</v>
      </c>
      <c r="C24" s="18" t="s">
        <v>28</v>
      </c>
      <c r="D24" s="18" t="s">
        <v>35</v>
      </c>
      <c r="E24" s="18" t="s">
        <v>18</v>
      </c>
      <c r="F24" s="21" t="n">
        <f aca="false">F25+F26+F27+F28+F29</f>
        <v>2076933.43</v>
      </c>
      <c r="G24" s="21" t="n">
        <f aca="false">G25+G26+G27+G28+G29</f>
        <v>1586483.79</v>
      </c>
    </row>
    <row r="25" s="7" customFormat="true" ht="60.75" hidden="false" customHeight="true" outlineLevel="0" collapsed="false">
      <c r="A25" s="13" t="s">
        <v>36</v>
      </c>
      <c r="B25" s="29" t="s">
        <v>15</v>
      </c>
      <c r="C25" s="26" t="s">
        <v>28</v>
      </c>
      <c r="D25" s="26" t="s">
        <v>35</v>
      </c>
      <c r="E25" s="26" t="s">
        <v>37</v>
      </c>
      <c r="F25" s="30" t="n">
        <f aca="false">1623700-73426.57</f>
        <v>1550273.43</v>
      </c>
      <c r="G25" s="30" t="n">
        <v>1059823.79</v>
      </c>
    </row>
    <row r="26" s="7" customFormat="true" ht="93.75" hidden="false" customHeight="true" outlineLevel="0" collapsed="false">
      <c r="A26" s="13" t="s">
        <v>38</v>
      </c>
      <c r="B26" s="28" t="s">
        <v>15</v>
      </c>
      <c r="C26" s="18" t="s">
        <v>30</v>
      </c>
      <c r="D26" s="18" t="s">
        <v>35</v>
      </c>
      <c r="E26" s="18" t="s">
        <v>39</v>
      </c>
      <c r="F26" s="21" t="n">
        <v>490360</v>
      </c>
      <c r="G26" s="21" t="n">
        <v>490360</v>
      </c>
    </row>
    <row r="27" s="7" customFormat="true" ht="20.25" hidden="false" customHeight="true" outlineLevel="0" collapsed="false">
      <c r="A27" s="13" t="s">
        <v>40</v>
      </c>
      <c r="B27" s="28" t="s">
        <v>15</v>
      </c>
      <c r="C27" s="18" t="s">
        <v>30</v>
      </c>
      <c r="D27" s="18" t="s">
        <v>35</v>
      </c>
      <c r="E27" s="18" t="s">
        <v>41</v>
      </c>
      <c r="F27" s="21" t="n">
        <v>4000</v>
      </c>
      <c r="G27" s="21" t="n">
        <v>4000</v>
      </c>
    </row>
    <row r="28" s="7" customFormat="true" ht="19.5" hidden="false" customHeight="true" outlineLevel="0" collapsed="false">
      <c r="A28" s="13" t="s">
        <v>42</v>
      </c>
      <c r="B28" s="28" t="s">
        <v>15</v>
      </c>
      <c r="C28" s="18" t="s">
        <v>30</v>
      </c>
      <c r="D28" s="18" t="s">
        <v>35</v>
      </c>
      <c r="E28" s="18" t="s">
        <v>43</v>
      </c>
      <c r="F28" s="21" t="n">
        <v>22200</v>
      </c>
      <c r="G28" s="21" t="n">
        <v>22200</v>
      </c>
    </row>
    <row r="29" s="7" customFormat="true" ht="18.75" hidden="false" customHeight="true" outlineLevel="0" collapsed="false">
      <c r="A29" s="13" t="s">
        <v>44</v>
      </c>
      <c r="B29" s="28" t="s">
        <v>15</v>
      </c>
      <c r="C29" s="18" t="s">
        <v>30</v>
      </c>
      <c r="D29" s="18" t="s">
        <v>35</v>
      </c>
      <c r="E29" s="18" t="s">
        <v>45</v>
      </c>
      <c r="F29" s="21" t="n">
        <v>10100</v>
      </c>
      <c r="G29" s="21" t="n">
        <v>10100</v>
      </c>
    </row>
    <row r="30" s="7" customFormat="true" ht="78" hidden="false" customHeight="true" outlineLevel="0" collapsed="false">
      <c r="A30" s="13" t="s">
        <v>46</v>
      </c>
      <c r="B30" s="28" t="s">
        <v>15</v>
      </c>
      <c r="C30" s="18" t="s">
        <v>30</v>
      </c>
      <c r="D30" s="18" t="s">
        <v>47</v>
      </c>
      <c r="E30" s="18"/>
      <c r="F30" s="21" t="n">
        <f aca="false">F31+F32</f>
        <v>926370</v>
      </c>
      <c r="G30" s="21" t="n">
        <f aca="false">G31+G32</f>
        <v>926370</v>
      </c>
    </row>
    <row r="31" s="7" customFormat="true" ht="39.75" hidden="false" customHeight="true" outlineLevel="0" collapsed="false">
      <c r="A31" s="13" t="s">
        <v>48</v>
      </c>
      <c r="B31" s="28" t="s">
        <v>15</v>
      </c>
      <c r="C31" s="18" t="s">
        <v>28</v>
      </c>
      <c r="D31" s="18" t="s">
        <v>47</v>
      </c>
      <c r="E31" s="18" t="s">
        <v>37</v>
      </c>
      <c r="F31" s="21" t="n">
        <v>711500</v>
      </c>
      <c r="G31" s="21" t="n">
        <v>711500</v>
      </c>
    </row>
    <row r="32" s="7" customFormat="true" ht="96" hidden="false" customHeight="true" outlineLevel="0" collapsed="false">
      <c r="A32" s="13" t="s">
        <v>49</v>
      </c>
      <c r="B32" s="28" t="s">
        <v>15</v>
      </c>
      <c r="C32" s="18" t="s">
        <v>30</v>
      </c>
      <c r="D32" s="18" t="s">
        <v>47</v>
      </c>
      <c r="E32" s="18" t="s">
        <v>39</v>
      </c>
      <c r="F32" s="21" t="n">
        <v>214870</v>
      </c>
      <c r="G32" s="21" t="n">
        <v>214870</v>
      </c>
    </row>
    <row r="33" s="7" customFormat="true" ht="18.75" hidden="false" customHeight="true" outlineLevel="0" collapsed="false">
      <c r="A33" s="19" t="s">
        <v>21</v>
      </c>
      <c r="B33" s="20" t="s">
        <v>15</v>
      </c>
      <c r="C33" s="18" t="s">
        <v>30</v>
      </c>
      <c r="D33" s="18" t="s">
        <v>50</v>
      </c>
      <c r="E33" s="18" t="s">
        <v>18</v>
      </c>
      <c r="F33" s="21" t="n">
        <f aca="false">+F36</f>
        <v>21400</v>
      </c>
      <c r="G33" s="21" t="n">
        <f aca="false">+G36</f>
        <v>21400</v>
      </c>
    </row>
    <row r="34" s="7" customFormat="true" ht="19.5" hidden="false" customHeight="true" outlineLevel="0" collapsed="false">
      <c r="A34" s="19" t="s">
        <v>21</v>
      </c>
      <c r="B34" s="18" t="s">
        <v>15</v>
      </c>
      <c r="C34" s="18" t="s">
        <v>30</v>
      </c>
      <c r="D34" s="18" t="s">
        <v>51</v>
      </c>
      <c r="E34" s="18"/>
      <c r="F34" s="21" t="n">
        <f aca="false">+F35</f>
        <v>21400</v>
      </c>
      <c r="G34" s="21" t="n">
        <f aca="false">+G35</f>
        <v>21400</v>
      </c>
    </row>
    <row r="35" s="7" customFormat="true" ht="57" hidden="false" customHeight="true" outlineLevel="0" collapsed="false">
      <c r="A35" s="19" t="s">
        <v>52</v>
      </c>
      <c r="B35" s="20" t="s">
        <v>15</v>
      </c>
      <c r="C35" s="18" t="s">
        <v>30</v>
      </c>
      <c r="D35" s="18" t="s">
        <v>53</v>
      </c>
      <c r="E35" s="18" t="s">
        <v>18</v>
      </c>
      <c r="F35" s="21" t="n">
        <f aca="false">+F36</f>
        <v>21400</v>
      </c>
      <c r="G35" s="21" t="n">
        <f aca="false">+G36</f>
        <v>21400</v>
      </c>
    </row>
    <row r="36" s="7" customFormat="true" ht="18.75" hidden="false" customHeight="true" outlineLevel="0" collapsed="false">
      <c r="A36" s="19" t="s">
        <v>54</v>
      </c>
      <c r="B36" s="20" t="s">
        <v>15</v>
      </c>
      <c r="C36" s="18" t="s">
        <v>30</v>
      </c>
      <c r="D36" s="18" t="s">
        <v>53</v>
      </c>
      <c r="E36" s="18" t="s">
        <v>26</v>
      </c>
      <c r="F36" s="21" t="n">
        <v>21400</v>
      </c>
      <c r="G36" s="21" t="n">
        <v>21400</v>
      </c>
    </row>
    <row r="37" s="7" customFormat="true" ht="102" hidden="false" customHeight="true" outlineLevel="0" collapsed="false">
      <c r="A37" s="31" t="s">
        <v>55</v>
      </c>
      <c r="B37" s="25" t="s">
        <v>15</v>
      </c>
      <c r="C37" s="25" t="s">
        <v>56</v>
      </c>
      <c r="D37" s="18" t="s">
        <v>18</v>
      </c>
      <c r="E37" s="18"/>
      <c r="F37" s="15" t="n">
        <f aca="false">+F38</f>
        <v>12000</v>
      </c>
      <c r="G37" s="15" t="n">
        <f aca="false">+G38</f>
        <v>12000</v>
      </c>
    </row>
    <row r="38" s="7" customFormat="true" ht="33" hidden="false" customHeight="true" outlineLevel="0" collapsed="false">
      <c r="A38" s="27" t="s">
        <v>29</v>
      </c>
      <c r="B38" s="18" t="s">
        <v>15</v>
      </c>
      <c r="C38" s="18" t="s">
        <v>56</v>
      </c>
      <c r="D38" s="18" t="s">
        <v>31</v>
      </c>
      <c r="E38" s="18"/>
      <c r="F38" s="21" t="n">
        <f aca="false">F42</f>
        <v>12000</v>
      </c>
      <c r="G38" s="21" t="n">
        <f aca="false">G42</f>
        <v>12000</v>
      </c>
    </row>
    <row r="39" s="7" customFormat="true" ht="17.25" hidden="false" customHeight="true" outlineLevel="0" collapsed="false">
      <c r="A39" s="19" t="s">
        <v>21</v>
      </c>
      <c r="B39" s="20" t="s">
        <v>15</v>
      </c>
      <c r="C39" s="18" t="s">
        <v>56</v>
      </c>
      <c r="D39" s="18" t="s">
        <v>50</v>
      </c>
      <c r="E39" s="18" t="s">
        <v>18</v>
      </c>
      <c r="F39" s="32" t="n">
        <f aca="false">F40</f>
        <v>12000</v>
      </c>
      <c r="G39" s="32" t="n">
        <f aca="false">G40</f>
        <v>12000</v>
      </c>
    </row>
    <row r="40" s="7" customFormat="true" ht="20.25" hidden="false" customHeight="true" outlineLevel="0" collapsed="false">
      <c r="A40" s="19" t="s">
        <v>21</v>
      </c>
      <c r="B40" s="18" t="s">
        <v>15</v>
      </c>
      <c r="C40" s="18" t="s">
        <v>56</v>
      </c>
      <c r="D40" s="18" t="s">
        <v>51</v>
      </c>
      <c r="E40" s="18"/>
      <c r="F40" s="21" t="n">
        <f aca="false">F41</f>
        <v>12000</v>
      </c>
      <c r="G40" s="21" t="n">
        <f aca="false">G41</f>
        <v>12000</v>
      </c>
    </row>
    <row r="41" s="7" customFormat="true" ht="58.5" hidden="false" customHeight="true" outlineLevel="0" collapsed="false">
      <c r="A41" s="19" t="s">
        <v>57</v>
      </c>
      <c r="B41" s="20" t="s">
        <v>15</v>
      </c>
      <c r="C41" s="18" t="s">
        <v>56</v>
      </c>
      <c r="D41" s="18" t="s">
        <v>58</v>
      </c>
      <c r="E41" s="18" t="s">
        <v>18</v>
      </c>
      <c r="F41" s="21" t="n">
        <f aca="false">F42</f>
        <v>12000</v>
      </c>
      <c r="G41" s="21" t="n">
        <f aca="false">G42</f>
        <v>12000</v>
      </c>
    </row>
    <row r="42" s="7" customFormat="true" ht="23.25" hidden="false" customHeight="true" outlineLevel="0" collapsed="false">
      <c r="A42" s="19" t="s">
        <v>54</v>
      </c>
      <c r="B42" s="20" t="s">
        <v>15</v>
      </c>
      <c r="C42" s="18" t="s">
        <v>56</v>
      </c>
      <c r="D42" s="18" t="s">
        <v>58</v>
      </c>
      <c r="E42" s="18" t="s">
        <v>26</v>
      </c>
      <c r="F42" s="21" t="n">
        <v>12000</v>
      </c>
      <c r="G42" s="21" t="n">
        <v>12000</v>
      </c>
    </row>
    <row r="43" s="7" customFormat="true" ht="24" hidden="false" customHeight="true" outlineLevel="0" collapsed="false">
      <c r="A43" s="31" t="s">
        <v>59</v>
      </c>
      <c r="B43" s="25" t="s">
        <v>15</v>
      </c>
      <c r="C43" s="25" t="s">
        <v>60</v>
      </c>
      <c r="D43" s="25" t="s">
        <v>18</v>
      </c>
      <c r="E43" s="25" t="s">
        <v>18</v>
      </c>
      <c r="F43" s="15" t="n">
        <f aca="false">F44+F50+F64</f>
        <v>3126895</v>
      </c>
      <c r="G43" s="15" t="n">
        <f aca="false">G44+G50+G64</f>
        <v>3124961</v>
      </c>
    </row>
    <row r="44" s="7" customFormat="true" ht="171" hidden="false" customHeight="true" outlineLevel="0" collapsed="false">
      <c r="A44" s="19" t="s">
        <v>61</v>
      </c>
      <c r="B44" s="18" t="s">
        <v>15</v>
      </c>
      <c r="C44" s="18" t="s">
        <v>60</v>
      </c>
      <c r="D44" s="18" t="s">
        <v>62</v>
      </c>
      <c r="E44" s="18"/>
      <c r="F44" s="21" t="n">
        <f aca="false">+F45+F48</f>
        <v>15756</v>
      </c>
      <c r="G44" s="21" t="n">
        <f aca="false">+G45+G48</f>
        <v>15756</v>
      </c>
    </row>
    <row r="45" s="7" customFormat="true" ht="172.5" hidden="false" customHeight="true" outlineLevel="0" collapsed="false">
      <c r="A45" s="19" t="s">
        <v>63</v>
      </c>
      <c r="B45" s="18" t="s">
        <v>15</v>
      </c>
      <c r="C45" s="18" t="s">
        <v>60</v>
      </c>
      <c r="D45" s="18" t="s">
        <v>64</v>
      </c>
      <c r="E45" s="18"/>
      <c r="F45" s="21" t="n">
        <f aca="false">F46+F47</f>
        <v>576</v>
      </c>
      <c r="G45" s="21" t="n">
        <f aca="false">G46+G47</f>
        <v>576</v>
      </c>
    </row>
    <row r="46" s="7" customFormat="true" ht="42.75" hidden="false" customHeight="true" outlineLevel="0" collapsed="false">
      <c r="A46" s="13" t="s">
        <v>48</v>
      </c>
      <c r="B46" s="18" t="s">
        <v>15</v>
      </c>
      <c r="C46" s="18" t="s">
        <v>60</v>
      </c>
      <c r="D46" s="18" t="s">
        <v>64</v>
      </c>
      <c r="E46" s="18" t="s">
        <v>37</v>
      </c>
      <c r="F46" s="21" t="n">
        <v>446</v>
      </c>
      <c r="G46" s="21" t="n">
        <v>446</v>
      </c>
    </row>
    <row r="47" s="7" customFormat="true" ht="95.25" hidden="false" customHeight="true" outlineLevel="0" collapsed="false">
      <c r="A47" s="13" t="s">
        <v>49</v>
      </c>
      <c r="B47" s="18" t="s">
        <v>15</v>
      </c>
      <c r="C47" s="18" t="s">
        <v>60</v>
      </c>
      <c r="D47" s="18" t="s">
        <v>64</v>
      </c>
      <c r="E47" s="18" t="s">
        <v>39</v>
      </c>
      <c r="F47" s="21" t="n">
        <v>130</v>
      </c>
      <c r="G47" s="21" t="n">
        <v>130</v>
      </c>
    </row>
    <row r="48" s="7" customFormat="true" ht="61.5" hidden="false" customHeight="true" outlineLevel="0" collapsed="false">
      <c r="A48" s="19" t="s">
        <v>65</v>
      </c>
      <c r="B48" s="18" t="s">
        <v>15</v>
      </c>
      <c r="C48" s="18" t="s">
        <v>60</v>
      </c>
      <c r="D48" s="18" t="s">
        <v>66</v>
      </c>
      <c r="E48" s="18"/>
      <c r="F48" s="21" t="n">
        <f aca="false">F49</f>
        <v>15180</v>
      </c>
      <c r="G48" s="21" t="n">
        <f aca="false">G49</f>
        <v>15180</v>
      </c>
    </row>
    <row r="49" s="7" customFormat="true" ht="46.5" hidden="false" customHeight="true" outlineLevel="0" collapsed="false">
      <c r="A49" s="13" t="s">
        <v>67</v>
      </c>
      <c r="B49" s="18" t="s">
        <v>15</v>
      </c>
      <c r="C49" s="18" t="s">
        <v>60</v>
      </c>
      <c r="D49" s="18" t="s">
        <v>66</v>
      </c>
      <c r="E49" s="18" t="s">
        <v>68</v>
      </c>
      <c r="F49" s="21" t="n">
        <v>15180</v>
      </c>
      <c r="G49" s="21" t="n">
        <v>15180</v>
      </c>
    </row>
    <row r="50" s="7" customFormat="true" ht="36" hidden="false" customHeight="true" outlineLevel="0" collapsed="false">
      <c r="A50" s="33" t="s">
        <v>29</v>
      </c>
      <c r="B50" s="18" t="s">
        <v>15</v>
      </c>
      <c r="C50" s="18" t="s">
        <v>60</v>
      </c>
      <c r="D50" s="18" t="s">
        <v>20</v>
      </c>
      <c r="E50" s="18"/>
      <c r="F50" s="21" t="n">
        <f aca="false">F51+F53+F60</f>
        <v>3111139</v>
      </c>
      <c r="G50" s="21" t="n">
        <f aca="false">G51+G53+G60</f>
        <v>3109205</v>
      </c>
    </row>
    <row r="51" s="7" customFormat="true" ht="75.75" hidden="false" customHeight="true" outlineLevel="0" collapsed="false">
      <c r="A51" s="13" t="s">
        <v>69</v>
      </c>
      <c r="B51" s="18" t="s">
        <v>15</v>
      </c>
      <c r="C51" s="18" t="s">
        <v>60</v>
      </c>
      <c r="D51" s="18" t="s">
        <v>70</v>
      </c>
      <c r="E51" s="18"/>
      <c r="F51" s="21" t="n">
        <f aca="false">F52</f>
        <v>110000</v>
      </c>
      <c r="G51" s="21" t="n">
        <f aca="false">G52</f>
        <v>110000</v>
      </c>
    </row>
    <row r="52" s="7" customFormat="true" ht="76.5" hidden="false" customHeight="true" outlineLevel="0" collapsed="false">
      <c r="A52" s="13" t="s">
        <v>71</v>
      </c>
      <c r="B52" s="28" t="s">
        <v>15</v>
      </c>
      <c r="C52" s="18" t="s">
        <v>60</v>
      </c>
      <c r="D52" s="18" t="s">
        <v>72</v>
      </c>
      <c r="E52" s="18" t="s">
        <v>41</v>
      </c>
      <c r="F52" s="21" t="n">
        <v>110000</v>
      </c>
      <c r="G52" s="21" t="n">
        <v>110000</v>
      </c>
    </row>
    <row r="53" s="7" customFormat="true" ht="37.5" hidden="false" customHeight="true" outlineLevel="0" collapsed="false">
      <c r="A53" s="13" t="s">
        <v>73</v>
      </c>
      <c r="B53" s="18" t="s">
        <v>15</v>
      </c>
      <c r="C53" s="18" t="s">
        <v>60</v>
      </c>
      <c r="D53" s="18" t="s">
        <v>74</v>
      </c>
      <c r="E53" s="18"/>
      <c r="F53" s="21" t="n">
        <f aca="false">F54+F55+F56+F57+F59</f>
        <v>2996339</v>
      </c>
      <c r="G53" s="21" t="n">
        <f aca="false">G54+G55+G56+G57+G59</f>
        <v>2994405</v>
      </c>
    </row>
    <row r="54" s="7" customFormat="true" ht="18" hidden="false" customHeight="true" outlineLevel="0" collapsed="false">
      <c r="A54" s="13" t="s">
        <v>75</v>
      </c>
      <c r="B54" s="28" t="s">
        <v>15</v>
      </c>
      <c r="C54" s="18" t="s">
        <v>60</v>
      </c>
      <c r="D54" s="18" t="s">
        <v>74</v>
      </c>
      <c r="E54" s="18" t="s">
        <v>76</v>
      </c>
      <c r="F54" s="21" t="n">
        <f aca="false">1675700+1934</f>
        <v>1677634</v>
      </c>
      <c r="G54" s="21" t="n">
        <v>1675700</v>
      </c>
    </row>
    <row r="55" s="7" customFormat="true" ht="73.5" hidden="false" customHeight="true" outlineLevel="0" collapsed="false">
      <c r="A55" s="13" t="s">
        <v>77</v>
      </c>
      <c r="B55" s="28" t="s">
        <v>15</v>
      </c>
      <c r="C55" s="18" t="s">
        <v>60</v>
      </c>
      <c r="D55" s="18" t="s">
        <v>74</v>
      </c>
      <c r="E55" s="18" t="s">
        <v>78</v>
      </c>
      <c r="F55" s="21" t="n">
        <v>505720</v>
      </c>
      <c r="G55" s="21" t="n">
        <v>505720</v>
      </c>
    </row>
    <row r="56" s="7" customFormat="true" ht="16.5" hidden="false" customHeight="true" outlineLevel="0" collapsed="false">
      <c r="A56" s="13" t="s">
        <v>40</v>
      </c>
      <c r="B56" s="28" t="s">
        <v>15</v>
      </c>
      <c r="C56" s="18" t="s">
        <v>60</v>
      </c>
      <c r="D56" s="18" t="s">
        <v>74</v>
      </c>
      <c r="E56" s="18" t="s">
        <v>41</v>
      </c>
      <c r="F56" s="21" t="n">
        <f aca="false">68400+128085+124900+60000+25000+67000</f>
        <v>473385</v>
      </c>
      <c r="G56" s="21" t="n">
        <f aca="false">68400+128085+124900+60000+25000+67000</f>
        <v>473385</v>
      </c>
    </row>
    <row r="57" s="7" customFormat="true" ht="16.5" hidden="false" customHeight="true" outlineLevel="0" collapsed="false">
      <c r="A57" s="13" t="s">
        <v>79</v>
      </c>
      <c r="B57" s="28" t="s">
        <v>15</v>
      </c>
      <c r="C57" s="18" t="s">
        <v>60</v>
      </c>
      <c r="D57" s="18" t="s">
        <v>74</v>
      </c>
      <c r="E57" s="18" t="s">
        <v>80</v>
      </c>
      <c r="F57" s="21" t="n">
        <v>338500</v>
      </c>
      <c r="G57" s="21" t="n">
        <v>338500</v>
      </c>
    </row>
    <row r="58" s="7" customFormat="true" ht="65.25" hidden="true" customHeight="true" outlineLevel="0" collapsed="false">
      <c r="A58" s="34" t="s">
        <v>81</v>
      </c>
      <c r="B58" s="18" t="s">
        <v>15</v>
      </c>
      <c r="C58" s="18" t="s">
        <v>60</v>
      </c>
      <c r="D58" s="18" t="s">
        <v>74</v>
      </c>
      <c r="E58" s="18" t="s">
        <v>82</v>
      </c>
      <c r="F58" s="21"/>
      <c r="G58" s="21"/>
    </row>
    <row r="59" s="7" customFormat="true" ht="19.5" hidden="false" customHeight="true" outlineLevel="0" collapsed="false">
      <c r="A59" s="13" t="s">
        <v>42</v>
      </c>
      <c r="B59" s="18" t="s">
        <v>15</v>
      </c>
      <c r="C59" s="18" t="s">
        <v>60</v>
      </c>
      <c r="D59" s="18" t="s">
        <v>74</v>
      </c>
      <c r="E59" s="18" t="s">
        <v>43</v>
      </c>
      <c r="F59" s="21" t="n">
        <v>1100</v>
      </c>
      <c r="G59" s="21" t="n">
        <v>1100</v>
      </c>
    </row>
    <row r="60" s="7" customFormat="true" ht="21" hidden="false" customHeight="true" outlineLevel="0" collapsed="false">
      <c r="A60" s="19" t="s">
        <v>21</v>
      </c>
      <c r="B60" s="18" t="s">
        <v>15</v>
      </c>
      <c r="C60" s="18" t="s">
        <v>60</v>
      </c>
      <c r="D60" s="18" t="s">
        <v>50</v>
      </c>
      <c r="E60" s="18"/>
      <c r="F60" s="21" t="n">
        <f aca="false">+F61</f>
        <v>4800</v>
      </c>
      <c r="G60" s="21" t="n">
        <f aca="false">+G61</f>
        <v>4800</v>
      </c>
    </row>
    <row r="61" s="7" customFormat="true" ht="21" hidden="false" customHeight="true" outlineLevel="0" collapsed="false">
      <c r="A61" s="19" t="s">
        <v>21</v>
      </c>
      <c r="B61" s="18" t="s">
        <v>15</v>
      </c>
      <c r="C61" s="18" t="s">
        <v>60</v>
      </c>
      <c r="D61" s="18" t="s">
        <v>51</v>
      </c>
      <c r="E61" s="18"/>
      <c r="F61" s="21" t="n">
        <f aca="false">+F62</f>
        <v>4800</v>
      </c>
      <c r="G61" s="21" t="n">
        <f aca="false">+G62</f>
        <v>4800</v>
      </c>
    </row>
    <row r="62" s="7" customFormat="true" ht="42.75" hidden="false" customHeight="true" outlineLevel="0" collapsed="false">
      <c r="A62" s="13" t="s">
        <v>83</v>
      </c>
      <c r="B62" s="28" t="s">
        <v>15</v>
      </c>
      <c r="C62" s="28" t="s">
        <v>60</v>
      </c>
      <c r="D62" s="18" t="s">
        <v>84</v>
      </c>
      <c r="E62" s="18"/>
      <c r="F62" s="21" t="n">
        <f aca="false">+F63</f>
        <v>4800</v>
      </c>
      <c r="G62" s="21" t="n">
        <f aca="false">+G63</f>
        <v>4800</v>
      </c>
    </row>
    <row r="63" s="7" customFormat="true" ht="18" hidden="false" customHeight="true" outlineLevel="0" collapsed="false">
      <c r="A63" s="13" t="s">
        <v>21</v>
      </c>
      <c r="B63" s="28" t="s">
        <v>15</v>
      </c>
      <c r="C63" s="28" t="s">
        <v>60</v>
      </c>
      <c r="D63" s="18" t="s">
        <v>84</v>
      </c>
      <c r="E63" s="18" t="s">
        <v>26</v>
      </c>
      <c r="F63" s="21" t="n">
        <v>4800</v>
      </c>
      <c r="G63" s="21" t="n">
        <v>4800</v>
      </c>
    </row>
    <row r="64" s="7" customFormat="true" ht="150.75" hidden="true" customHeight="true" outlineLevel="0" collapsed="false">
      <c r="A64" s="33" t="s">
        <v>85</v>
      </c>
      <c r="B64" s="28" t="s">
        <v>15</v>
      </c>
      <c r="C64" s="18" t="s">
        <v>60</v>
      </c>
      <c r="D64" s="18" t="s">
        <v>86</v>
      </c>
      <c r="E64" s="18"/>
      <c r="F64" s="21"/>
      <c r="G64" s="21"/>
    </row>
    <row r="65" s="7" customFormat="true" ht="0.75" hidden="true" customHeight="true" outlineLevel="0" collapsed="false">
      <c r="A65" s="35" t="s">
        <v>87</v>
      </c>
      <c r="B65" s="28" t="s">
        <v>15</v>
      </c>
      <c r="C65" s="28" t="s">
        <v>60</v>
      </c>
      <c r="D65" s="18" t="s">
        <v>88</v>
      </c>
      <c r="E65" s="18" t="s">
        <v>89</v>
      </c>
      <c r="F65" s="21"/>
      <c r="G65" s="21"/>
    </row>
    <row r="66" s="7" customFormat="true" ht="150" hidden="true" customHeight="true" outlineLevel="0" collapsed="false">
      <c r="A66" s="33" t="s">
        <v>90</v>
      </c>
      <c r="B66" s="28" t="s">
        <v>15</v>
      </c>
      <c r="C66" s="28" t="s">
        <v>60</v>
      </c>
      <c r="D66" s="18" t="s">
        <v>91</v>
      </c>
      <c r="E66" s="18"/>
      <c r="F66" s="21"/>
      <c r="G66" s="21"/>
    </row>
    <row r="67" s="7" customFormat="true" ht="21" hidden="true" customHeight="true" outlineLevel="0" collapsed="false">
      <c r="A67" s="13" t="s">
        <v>92</v>
      </c>
      <c r="B67" s="28" t="s">
        <v>15</v>
      </c>
      <c r="C67" s="28" t="s">
        <v>60</v>
      </c>
      <c r="D67" s="18" t="s">
        <v>91</v>
      </c>
      <c r="E67" s="18" t="s">
        <v>41</v>
      </c>
      <c r="F67" s="21"/>
      <c r="G67" s="21"/>
    </row>
    <row r="68" s="7" customFormat="true" ht="16.5" hidden="false" customHeight="true" outlineLevel="0" collapsed="false">
      <c r="A68" s="31" t="s">
        <v>93</v>
      </c>
      <c r="B68" s="17" t="s">
        <v>94</v>
      </c>
      <c r="C68" s="18"/>
      <c r="D68" s="18"/>
      <c r="E68" s="18"/>
      <c r="F68" s="15" t="n">
        <f aca="false">+F69</f>
        <v>173740</v>
      </c>
      <c r="G68" s="15" t="n">
        <f aca="false">+G69</f>
        <v>179820</v>
      </c>
    </row>
    <row r="69" s="36" customFormat="true" ht="34.5" hidden="false" customHeight="true" outlineLevel="0" collapsed="false">
      <c r="A69" s="16" t="s">
        <v>95</v>
      </c>
      <c r="B69" s="25" t="s">
        <v>94</v>
      </c>
      <c r="C69" s="25" t="s">
        <v>17</v>
      </c>
      <c r="D69" s="25"/>
      <c r="E69" s="25"/>
      <c r="F69" s="15" t="n">
        <f aca="false">+F70</f>
        <v>173740</v>
      </c>
      <c r="G69" s="15" t="n">
        <f aca="false">+G70</f>
        <v>179820</v>
      </c>
    </row>
    <row r="70" s="7" customFormat="true" ht="168.75" hidden="false" customHeight="true" outlineLevel="0" collapsed="false">
      <c r="A70" s="13" t="s">
        <v>96</v>
      </c>
      <c r="B70" s="18" t="s">
        <v>94</v>
      </c>
      <c r="C70" s="18" t="s">
        <v>17</v>
      </c>
      <c r="D70" s="18" t="s">
        <v>97</v>
      </c>
      <c r="E70" s="26"/>
      <c r="F70" s="21" t="n">
        <f aca="false">+F71</f>
        <v>173740</v>
      </c>
      <c r="G70" s="21" t="n">
        <f aca="false">+G71</f>
        <v>179820</v>
      </c>
    </row>
    <row r="71" s="7" customFormat="true" ht="78.75" hidden="false" customHeight="true" outlineLevel="0" collapsed="false">
      <c r="A71" s="13" t="s">
        <v>98</v>
      </c>
      <c r="B71" s="18" t="s">
        <v>94</v>
      </c>
      <c r="C71" s="18" t="s">
        <v>17</v>
      </c>
      <c r="D71" s="18" t="s">
        <v>99</v>
      </c>
      <c r="E71" s="26"/>
      <c r="F71" s="21" t="n">
        <f aca="false">+F72+F73</f>
        <v>173740</v>
      </c>
      <c r="G71" s="21" t="n">
        <f aca="false">+G72+G73</f>
        <v>179820</v>
      </c>
    </row>
    <row r="72" s="7" customFormat="true" ht="35.25" hidden="false" customHeight="true" outlineLevel="0" collapsed="false">
      <c r="A72" s="13" t="s">
        <v>48</v>
      </c>
      <c r="B72" s="28" t="s">
        <v>94</v>
      </c>
      <c r="C72" s="18" t="s">
        <v>17</v>
      </c>
      <c r="D72" s="18" t="s">
        <v>99</v>
      </c>
      <c r="E72" s="18" t="s">
        <v>37</v>
      </c>
      <c r="F72" s="21" t="n">
        <v>133480</v>
      </c>
      <c r="G72" s="21" t="n">
        <v>138180</v>
      </c>
    </row>
    <row r="73" s="7" customFormat="true" ht="92.25" hidden="false" customHeight="true" outlineLevel="0" collapsed="false">
      <c r="A73" s="13" t="s">
        <v>49</v>
      </c>
      <c r="B73" s="18" t="s">
        <v>94</v>
      </c>
      <c r="C73" s="18" t="s">
        <v>17</v>
      </c>
      <c r="D73" s="18" t="s">
        <v>99</v>
      </c>
      <c r="E73" s="18" t="s">
        <v>39</v>
      </c>
      <c r="F73" s="21" t="n">
        <v>40260</v>
      </c>
      <c r="G73" s="21" t="n">
        <v>41640</v>
      </c>
    </row>
    <row r="74" s="7" customFormat="true" ht="36" hidden="false" customHeight="true" outlineLevel="0" collapsed="false">
      <c r="A74" s="31" t="s">
        <v>100</v>
      </c>
      <c r="B74" s="25" t="s">
        <v>17</v>
      </c>
      <c r="C74" s="18" t="s">
        <v>18</v>
      </c>
      <c r="D74" s="18" t="s">
        <v>18</v>
      </c>
      <c r="E74" s="18" t="s">
        <v>18</v>
      </c>
      <c r="F74" s="15" t="n">
        <f aca="false">F75</f>
        <v>505560</v>
      </c>
      <c r="G74" s="15" t="n">
        <f aca="false">G75</f>
        <v>647580</v>
      </c>
    </row>
    <row r="75" s="36" customFormat="true" ht="77.25" hidden="false" customHeight="true" outlineLevel="0" collapsed="false">
      <c r="A75" s="31" t="s">
        <v>101</v>
      </c>
      <c r="B75" s="25" t="s">
        <v>17</v>
      </c>
      <c r="C75" s="25" t="s">
        <v>102</v>
      </c>
      <c r="D75" s="14"/>
      <c r="E75" s="25"/>
      <c r="F75" s="15" t="n">
        <f aca="false">F76+F84</f>
        <v>505560</v>
      </c>
      <c r="G75" s="15" t="n">
        <f aca="false">G76+G84</f>
        <v>647580</v>
      </c>
    </row>
    <row r="76" s="7" customFormat="true" ht="41.25" hidden="false" customHeight="true" outlineLevel="0" collapsed="false">
      <c r="A76" s="19" t="s">
        <v>103</v>
      </c>
      <c r="B76" s="18" t="s">
        <v>17</v>
      </c>
      <c r="C76" s="18" t="s">
        <v>102</v>
      </c>
      <c r="D76" s="18" t="s">
        <v>31</v>
      </c>
      <c r="E76" s="18"/>
      <c r="F76" s="21" t="n">
        <f aca="false">F77+F79+F82</f>
        <v>505560</v>
      </c>
      <c r="G76" s="21" t="n">
        <f aca="false">G77+G79+G82</f>
        <v>647580</v>
      </c>
    </row>
    <row r="77" s="7" customFormat="true" ht="83.25" hidden="false" customHeight="true" outlineLevel="0" collapsed="false">
      <c r="A77" s="19" t="s">
        <v>104</v>
      </c>
      <c r="B77" s="18" t="s">
        <v>17</v>
      </c>
      <c r="C77" s="18" t="s">
        <v>102</v>
      </c>
      <c r="D77" s="18" t="s">
        <v>105</v>
      </c>
      <c r="E77" s="18"/>
      <c r="F77" s="21" t="n">
        <f aca="false">F78</f>
        <v>208500</v>
      </c>
      <c r="G77" s="21" t="n">
        <f aca="false">G78</f>
        <v>48670</v>
      </c>
    </row>
    <row r="78" s="7" customFormat="true" ht="22.5" hidden="false" customHeight="true" outlineLevel="0" collapsed="false">
      <c r="A78" s="19" t="s">
        <v>40</v>
      </c>
      <c r="B78" s="18" t="s">
        <v>17</v>
      </c>
      <c r="C78" s="18" t="s">
        <v>102</v>
      </c>
      <c r="D78" s="18" t="s">
        <v>105</v>
      </c>
      <c r="E78" s="18" t="s">
        <v>41</v>
      </c>
      <c r="F78" s="21" t="n">
        <f aca="false">276500+27000-100000+5000</f>
        <v>208500</v>
      </c>
      <c r="G78" s="21" t="n">
        <f aca="false">43670+5000</f>
        <v>48670</v>
      </c>
    </row>
    <row r="79" s="7" customFormat="true" ht="18.75" hidden="false" customHeight="true" outlineLevel="0" collapsed="false">
      <c r="A79" s="19" t="s">
        <v>21</v>
      </c>
      <c r="B79" s="28" t="s">
        <v>17</v>
      </c>
      <c r="C79" s="18" t="s">
        <v>102</v>
      </c>
      <c r="D79" s="18" t="s">
        <v>50</v>
      </c>
      <c r="E79" s="18"/>
      <c r="F79" s="21" t="n">
        <f aca="false">+F81</f>
        <v>5000</v>
      </c>
      <c r="G79" s="21" t="n">
        <f aca="false">+G81</f>
        <v>5000</v>
      </c>
    </row>
    <row r="80" s="7" customFormat="true" ht="18.75" hidden="false" customHeight="true" outlineLevel="0" collapsed="false">
      <c r="A80" s="19" t="s">
        <v>21</v>
      </c>
      <c r="B80" s="18" t="s">
        <v>17</v>
      </c>
      <c r="C80" s="18" t="s">
        <v>102</v>
      </c>
      <c r="D80" s="18" t="s">
        <v>51</v>
      </c>
      <c r="E80" s="18" t="s">
        <v>18</v>
      </c>
      <c r="F80" s="21" t="n">
        <f aca="false">+F81</f>
        <v>5000</v>
      </c>
      <c r="G80" s="21" t="n">
        <f aca="false">+G81</f>
        <v>5000</v>
      </c>
    </row>
    <row r="81" s="7" customFormat="true" ht="99" hidden="false" customHeight="true" outlineLevel="0" collapsed="false">
      <c r="A81" s="37" t="s">
        <v>106</v>
      </c>
      <c r="B81" s="18" t="s">
        <v>17</v>
      </c>
      <c r="C81" s="18" t="s">
        <v>102</v>
      </c>
      <c r="D81" s="18" t="s">
        <v>107</v>
      </c>
      <c r="E81" s="18" t="s">
        <v>26</v>
      </c>
      <c r="F81" s="21" t="n">
        <v>5000</v>
      </c>
      <c r="G81" s="21" t="n">
        <v>5000</v>
      </c>
    </row>
    <row r="82" s="7" customFormat="true" ht="18.75" hidden="false" customHeight="true" outlineLevel="0" collapsed="false">
      <c r="A82" s="13" t="s">
        <v>108</v>
      </c>
      <c r="B82" s="18" t="s">
        <v>17</v>
      </c>
      <c r="C82" s="18" t="s">
        <v>102</v>
      </c>
      <c r="D82" s="38" t="s">
        <v>109</v>
      </c>
      <c r="E82" s="38"/>
      <c r="F82" s="21" t="n">
        <f aca="false">+F83</f>
        <v>292060</v>
      </c>
      <c r="G82" s="21" t="n">
        <f aca="false">+G83</f>
        <v>593910</v>
      </c>
    </row>
    <row r="83" s="7" customFormat="true" ht="19.5" hidden="false" customHeight="true" outlineLevel="0" collapsed="false">
      <c r="A83" s="13" t="s">
        <v>110</v>
      </c>
      <c r="B83" s="18" t="s">
        <v>17</v>
      </c>
      <c r="C83" s="18" t="s">
        <v>102</v>
      </c>
      <c r="D83" s="38" t="s">
        <v>109</v>
      </c>
      <c r="E83" s="38" t="n">
        <v>880</v>
      </c>
      <c r="F83" s="21" t="n">
        <v>292060</v>
      </c>
      <c r="G83" s="21" t="n">
        <v>593910</v>
      </c>
    </row>
    <row r="84" s="7" customFormat="true" ht="96.75" hidden="true" customHeight="true" outlineLevel="0" collapsed="false">
      <c r="A84" s="13" t="s">
        <v>111</v>
      </c>
      <c r="B84" s="28" t="s">
        <v>17</v>
      </c>
      <c r="C84" s="18" t="s">
        <v>102</v>
      </c>
      <c r="D84" s="18" t="s">
        <v>112</v>
      </c>
      <c r="E84" s="18"/>
      <c r="F84" s="21" t="n">
        <f aca="false">F85</f>
        <v>0</v>
      </c>
      <c r="G84" s="21" t="n">
        <f aca="false">G85</f>
        <v>0</v>
      </c>
    </row>
    <row r="85" s="7" customFormat="true" ht="113.25" hidden="true" customHeight="true" outlineLevel="0" collapsed="false">
      <c r="A85" s="13" t="s">
        <v>113</v>
      </c>
      <c r="B85" s="28" t="s">
        <v>17</v>
      </c>
      <c r="C85" s="18" t="s">
        <v>102</v>
      </c>
      <c r="D85" s="18" t="s">
        <v>114</v>
      </c>
      <c r="E85" s="18"/>
      <c r="F85" s="21" t="n">
        <f aca="false">F86</f>
        <v>0</v>
      </c>
      <c r="G85" s="21" t="n">
        <f aca="false">G86</f>
        <v>0</v>
      </c>
    </row>
    <row r="86" s="7" customFormat="true" ht="23.25" hidden="true" customHeight="true" outlineLevel="0" collapsed="false">
      <c r="A86" s="13" t="s">
        <v>40</v>
      </c>
      <c r="B86" s="28" t="s">
        <v>17</v>
      </c>
      <c r="C86" s="18" t="s">
        <v>102</v>
      </c>
      <c r="D86" s="18" t="s">
        <v>114</v>
      </c>
      <c r="E86" s="18" t="s">
        <v>41</v>
      </c>
      <c r="F86" s="21"/>
      <c r="G86" s="21"/>
    </row>
    <row r="87" s="7" customFormat="true" ht="19.5" hidden="false" customHeight="true" outlineLevel="0" collapsed="false">
      <c r="A87" s="16" t="s">
        <v>115</v>
      </c>
      <c r="B87" s="39" t="s">
        <v>30</v>
      </c>
      <c r="C87" s="26"/>
      <c r="D87" s="26"/>
      <c r="E87" s="26"/>
      <c r="F87" s="40" t="n">
        <f aca="false">F88+F97+F94</f>
        <v>1230600</v>
      </c>
      <c r="G87" s="40" t="n">
        <f aca="false">G88+G97+G94</f>
        <v>1286400</v>
      </c>
    </row>
    <row r="88" s="36" customFormat="true" ht="19.5" hidden="true" customHeight="true" outlineLevel="0" collapsed="false">
      <c r="A88" s="31" t="s">
        <v>116</v>
      </c>
      <c r="B88" s="24" t="s">
        <v>30</v>
      </c>
      <c r="C88" s="25" t="s">
        <v>117</v>
      </c>
      <c r="D88" s="25"/>
      <c r="E88" s="25"/>
      <c r="F88" s="15"/>
      <c r="G88" s="15"/>
    </row>
    <row r="89" s="7" customFormat="true" ht="73.5" hidden="true" customHeight="true" outlineLevel="0" collapsed="false">
      <c r="A89" s="13" t="s">
        <v>118</v>
      </c>
      <c r="B89" s="28" t="s">
        <v>30</v>
      </c>
      <c r="C89" s="18" t="s">
        <v>117</v>
      </c>
      <c r="D89" s="18" t="s">
        <v>119</v>
      </c>
      <c r="E89" s="18"/>
      <c r="F89" s="21"/>
      <c r="G89" s="21"/>
    </row>
    <row r="90" s="7" customFormat="true" ht="75.75" hidden="true" customHeight="true" outlineLevel="0" collapsed="false">
      <c r="A90" s="13" t="s">
        <v>120</v>
      </c>
      <c r="B90" s="28" t="s">
        <v>30</v>
      </c>
      <c r="C90" s="18" t="s">
        <v>117</v>
      </c>
      <c r="D90" s="18" t="s">
        <v>121</v>
      </c>
      <c r="E90" s="18"/>
      <c r="F90" s="21"/>
      <c r="G90" s="21"/>
    </row>
    <row r="91" s="7" customFormat="true" ht="29.25" hidden="true" customHeight="true" outlineLevel="0" collapsed="false">
      <c r="A91" s="19" t="s">
        <v>122</v>
      </c>
      <c r="B91" s="28" t="s">
        <v>30</v>
      </c>
      <c r="C91" s="18" t="s">
        <v>117</v>
      </c>
      <c r="D91" s="18" t="s">
        <v>121</v>
      </c>
      <c r="E91" s="18" t="s">
        <v>41</v>
      </c>
      <c r="F91" s="21"/>
      <c r="G91" s="21"/>
    </row>
    <row r="92" s="36" customFormat="true" ht="42.75" hidden="false" customHeight="true" outlineLevel="0" collapsed="false">
      <c r="A92" s="31" t="s">
        <v>116</v>
      </c>
      <c r="B92" s="24" t="s">
        <v>30</v>
      </c>
      <c r="C92" s="25" t="s">
        <v>117</v>
      </c>
      <c r="D92" s="25"/>
      <c r="E92" s="25"/>
      <c r="F92" s="15" t="n">
        <f aca="false">F93</f>
        <v>1224900</v>
      </c>
      <c r="G92" s="15" t="n">
        <f aca="false">+G96</f>
        <v>1280700</v>
      </c>
    </row>
    <row r="93" s="36" customFormat="true" ht="37.5" hidden="false" customHeight="true" outlineLevel="0" collapsed="false">
      <c r="A93" s="31" t="s">
        <v>123</v>
      </c>
      <c r="B93" s="24" t="s">
        <v>30</v>
      </c>
      <c r="C93" s="25" t="s">
        <v>117</v>
      </c>
      <c r="D93" s="25" t="s">
        <v>124</v>
      </c>
      <c r="E93" s="25"/>
      <c r="F93" s="15" t="n">
        <f aca="false">F94</f>
        <v>1224900</v>
      </c>
      <c r="G93" s="15" t="n">
        <f aca="false">G94</f>
        <v>1280700</v>
      </c>
    </row>
    <row r="94" s="7" customFormat="true" ht="24" hidden="false" customHeight="true" outlineLevel="0" collapsed="false">
      <c r="A94" s="13" t="s">
        <v>125</v>
      </c>
      <c r="B94" s="28" t="s">
        <v>30</v>
      </c>
      <c r="C94" s="18" t="s">
        <v>117</v>
      </c>
      <c r="D94" s="18" t="s">
        <v>126</v>
      </c>
      <c r="E94" s="18"/>
      <c r="F94" s="21" t="n">
        <f aca="false">F95</f>
        <v>1224900</v>
      </c>
      <c r="G94" s="21" t="n">
        <f aca="false">G96</f>
        <v>1280700</v>
      </c>
    </row>
    <row r="95" s="7" customFormat="true" ht="45" hidden="false" customHeight="true" outlineLevel="0" collapsed="false">
      <c r="A95" s="19" t="s">
        <v>127</v>
      </c>
      <c r="B95" s="28" t="s">
        <v>30</v>
      </c>
      <c r="C95" s="18" t="s">
        <v>117</v>
      </c>
      <c r="D95" s="18" t="s">
        <v>128</v>
      </c>
      <c r="E95" s="18"/>
      <c r="F95" s="21" t="n">
        <f aca="false">F96</f>
        <v>1224900</v>
      </c>
      <c r="G95" s="21" t="n">
        <v>1280700</v>
      </c>
    </row>
    <row r="96" s="7" customFormat="true" ht="27" hidden="false" customHeight="true" outlineLevel="0" collapsed="false">
      <c r="A96" s="19" t="s">
        <v>122</v>
      </c>
      <c r="B96" s="28" t="s">
        <v>30</v>
      </c>
      <c r="C96" s="18" t="s">
        <v>117</v>
      </c>
      <c r="D96" s="18" t="s">
        <v>128</v>
      </c>
      <c r="E96" s="18" t="s">
        <v>41</v>
      </c>
      <c r="F96" s="21" t="n">
        <v>1224900</v>
      </c>
      <c r="G96" s="21" t="n">
        <v>1280700</v>
      </c>
    </row>
    <row r="97" s="7" customFormat="true" ht="36" hidden="false" customHeight="true" outlineLevel="0" collapsed="false">
      <c r="A97" s="41" t="s">
        <v>129</v>
      </c>
      <c r="B97" s="24" t="s">
        <v>30</v>
      </c>
      <c r="C97" s="25" t="s">
        <v>130</v>
      </c>
      <c r="D97" s="25" t="s">
        <v>18</v>
      </c>
      <c r="E97" s="25"/>
      <c r="F97" s="15" t="n">
        <f aca="false">+F98</f>
        <v>5700</v>
      </c>
      <c r="G97" s="15" t="n">
        <f aca="false">+G98</f>
        <v>5700</v>
      </c>
    </row>
    <row r="98" s="36" customFormat="true" ht="37.5" hidden="false" customHeight="true" outlineLevel="0" collapsed="false">
      <c r="A98" s="31" t="s">
        <v>123</v>
      </c>
      <c r="B98" s="24" t="s">
        <v>30</v>
      </c>
      <c r="C98" s="25" t="s">
        <v>130</v>
      </c>
      <c r="D98" s="25" t="s">
        <v>124</v>
      </c>
      <c r="E98" s="25"/>
      <c r="F98" s="15" t="n">
        <f aca="false">+F100</f>
        <v>5700</v>
      </c>
      <c r="G98" s="15" t="n">
        <f aca="false">+G100</f>
        <v>5700</v>
      </c>
    </row>
    <row r="99" s="7" customFormat="true" ht="18.75" hidden="false" customHeight="true" outlineLevel="0" collapsed="false">
      <c r="A99" s="19" t="s">
        <v>21</v>
      </c>
      <c r="B99" s="28" t="s">
        <v>30</v>
      </c>
      <c r="C99" s="18" t="s">
        <v>130</v>
      </c>
      <c r="D99" s="18" t="s">
        <v>50</v>
      </c>
      <c r="E99" s="18"/>
      <c r="F99" s="21" t="n">
        <f aca="false">+F101</f>
        <v>5700</v>
      </c>
      <c r="G99" s="21" t="n">
        <f aca="false">+G101</f>
        <v>5700</v>
      </c>
    </row>
    <row r="100" s="7" customFormat="true" ht="18.75" hidden="false" customHeight="true" outlineLevel="0" collapsed="false">
      <c r="A100" s="19" t="s">
        <v>21</v>
      </c>
      <c r="B100" s="18" t="s">
        <v>30</v>
      </c>
      <c r="C100" s="18" t="s">
        <v>130</v>
      </c>
      <c r="D100" s="18" t="s">
        <v>51</v>
      </c>
      <c r="E100" s="18" t="s">
        <v>18</v>
      </c>
      <c r="F100" s="21" t="n">
        <f aca="false">+F101</f>
        <v>5700</v>
      </c>
      <c r="G100" s="21" t="n">
        <f aca="false">+G101</f>
        <v>5700</v>
      </c>
    </row>
    <row r="101" s="7" customFormat="true" ht="241.5" hidden="false" customHeight="true" outlineLevel="0" collapsed="false">
      <c r="A101" s="19" t="s">
        <v>131</v>
      </c>
      <c r="B101" s="18" t="s">
        <v>30</v>
      </c>
      <c r="C101" s="18" t="s">
        <v>130</v>
      </c>
      <c r="D101" s="18" t="s">
        <v>132</v>
      </c>
      <c r="E101" s="18" t="s">
        <v>18</v>
      </c>
      <c r="F101" s="21" t="n">
        <f aca="false">F102</f>
        <v>5700</v>
      </c>
      <c r="G101" s="21" t="n">
        <f aca="false">G102</f>
        <v>5700</v>
      </c>
    </row>
    <row r="102" s="7" customFormat="true" ht="18.75" hidden="false" customHeight="true" outlineLevel="0" collapsed="false">
      <c r="A102" s="19" t="s">
        <v>54</v>
      </c>
      <c r="B102" s="18" t="s">
        <v>30</v>
      </c>
      <c r="C102" s="18" t="s">
        <v>130</v>
      </c>
      <c r="D102" s="18" t="s">
        <v>132</v>
      </c>
      <c r="E102" s="18" t="s">
        <v>26</v>
      </c>
      <c r="F102" s="21" t="n">
        <v>5700</v>
      </c>
      <c r="G102" s="21" t="n">
        <v>5700</v>
      </c>
    </row>
    <row r="103" s="7" customFormat="true" ht="18.75" hidden="false" customHeight="true" outlineLevel="0" collapsed="false">
      <c r="A103" s="16" t="s">
        <v>133</v>
      </c>
      <c r="B103" s="25" t="s">
        <v>134</v>
      </c>
      <c r="C103" s="25" t="s">
        <v>18</v>
      </c>
      <c r="D103" s="18"/>
      <c r="E103" s="17"/>
      <c r="F103" s="15" t="n">
        <f aca="false">F104+F118+F140</f>
        <v>3478926.57</v>
      </c>
      <c r="G103" s="15" t="n">
        <f aca="false">G104+G118+G140</f>
        <v>23042176.21</v>
      </c>
    </row>
    <row r="104" s="36" customFormat="true" ht="27.75" hidden="false" customHeight="true" outlineLevel="0" collapsed="false">
      <c r="A104" s="23" t="s">
        <v>135</v>
      </c>
      <c r="B104" s="25" t="s">
        <v>134</v>
      </c>
      <c r="C104" s="25" t="s">
        <v>15</v>
      </c>
      <c r="D104" s="25" t="s">
        <v>18</v>
      </c>
      <c r="E104" s="17"/>
      <c r="F104" s="15" t="n">
        <f aca="false">F105+F115</f>
        <v>200200</v>
      </c>
      <c r="G104" s="15" t="n">
        <f aca="false">G105+G115</f>
        <v>19200200</v>
      </c>
    </row>
    <row r="105" s="7" customFormat="true" ht="33" hidden="false" customHeight="true" outlineLevel="0" collapsed="false">
      <c r="A105" s="27" t="s">
        <v>29</v>
      </c>
      <c r="B105" s="18" t="s">
        <v>134</v>
      </c>
      <c r="C105" s="18" t="s">
        <v>15</v>
      </c>
      <c r="D105" s="18" t="s">
        <v>31</v>
      </c>
      <c r="E105" s="20"/>
      <c r="F105" s="21" t="n">
        <f aca="false">F106</f>
        <v>200200</v>
      </c>
      <c r="G105" s="21" t="n">
        <f aca="false">G106</f>
        <v>200200</v>
      </c>
    </row>
    <row r="106" s="7" customFormat="true" ht="18.75" hidden="false" customHeight="true" outlineLevel="0" collapsed="false">
      <c r="A106" s="35" t="s">
        <v>135</v>
      </c>
      <c r="B106" s="18" t="s">
        <v>134</v>
      </c>
      <c r="C106" s="18" t="s">
        <v>15</v>
      </c>
      <c r="D106" s="18" t="s">
        <v>136</v>
      </c>
      <c r="E106" s="20" t="s">
        <v>18</v>
      </c>
      <c r="F106" s="21" t="n">
        <f aca="false">F107+F108</f>
        <v>200200</v>
      </c>
      <c r="G106" s="21" t="n">
        <f aca="false">G107+G108</f>
        <v>200200</v>
      </c>
    </row>
    <row r="107" s="7" customFormat="true" ht="23.25" hidden="false" customHeight="true" outlineLevel="0" collapsed="false">
      <c r="A107" s="19" t="s">
        <v>137</v>
      </c>
      <c r="B107" s="18" t="s">
        <v>134</v>
      </c>
      <c r="C107" s="18" t="s">
        <v>15</v>
      </c>
      <c r="D107" s="18" t="s">
        <v>136</v>
      </c>
      <c r="E107" s="20" t="n">
        <v>244</v>
      </c>
      <c r="F107" s="21" t="n">
        <v>78000</v>
      </c>
      <c r="G107" s="21" t="n">
        <v>78000</v>
      </c>
    </row>
    <row r="108" s="7" customFormat="true" ht="23.25" hidden="false" customHeight="true" outlineLevel="0" collapsed="false">
      <c r="A108" s="13" t="s">
        <v>79</v>
      </c>
      <c r="B108" s="18" t="s">
        <v>134</v>
      </c>
      <c r="C108" s="18" t="s">
        <v>15</v>
      </c>
      <c r="D108" s="18" t="s">
        <v>136</v>
      </c>
      <c r="E108" s="20" t="n">
        <v>247</v>
      </c>
      <c r="F108" s="21" t="n">
        <v>122200</v>
      </c>
      <c r="G108" s="21" t="n">
        <v>122200</v>
      </c>
    </row>
    <row r="109" s="7" customFormat="true" ht="18.75" hidden="true" customHeight="true" outlineLevel="0" collapsed="false">
      <c r="A109" s="13" t="s">
        <v>44</v>
      </c>
      <c r="B109" s="18" t="s">
        <v>134</v>
      </c>
      <c r="C109" s="18" t="s">
        <v>15</v>
      </c>
      <c r="D109" s="18" t="s">
        <v>136</v>
      </c>
      <c r="E109" s="20" t="n">
        <v>853</v>
      </c>
      <c r="F109" s="21"/>
      <c r="G109" s="21"/>
    </row>
    <row r="110" s="7" customFormat="true" ht="110.25" hidden="true" customHeight="true" outlineLevel="0" collapsed="false">
      <c r="A110" s="35" t="s">
        <v>138</v>
      </c>
      <c r="B110" s="18" t="s">
        <v>134</v>
      </c>
      <c r="C110" s="18" t="s">
        <v>15</v>
      </c>
      <c r="D110" s="18" t="s">
        <v>139</v>
      </c>
      <c r="E110" s="20" t="s">
        <v>18</v>
      </c>
      <c r="F110" s="21" t="n">
        <f aca="false">F111</f>
        <v>0</v>
      </c>
      <c r="G110" s="21" t="n">
        <f aca="false">G111</f>
        <v>0</v>
      </c>
    </row>
    <row r="111" s="7" customFormat="true" ht="151.5" hidden="true" customHeight="true" outlineLevel="0" collapsed="false">
      <c r="A111" s="35" t="s">
        <v>140</v>
      </c>
      <c r="B111" s="18" t="s">
        <v>134</v>
      </c>
      <c r="C111" s="18" t="s">
        <v>15</v>
      </c>
      <c r="D111" s="18" t="s">
        <v>141</v>
      </c>
      <c r="E111" s="20" t="s">
        <v>18</v>
      </c>
      <c r="F111" s="21" t="n">
        <f aca="false">F112</f>
        <v>0</v>
      </c>
      <c r="G111" s="21" t="n">
        <f aca="false">G112</f>
        <v>0</v>
      </c>
    </row>
    <row r="112" s="7" customFormat="true" ht="27.75" hidden="true" customHeight="true" outlineLevel="0" collapsed="false">
      <c r="A112" s="35" t="s">
        <v>44</v>
      </c>
      <c r="B112" s="18" t="s">
        <v>134</v>
      </c>
      <c r="C112" s="18" t="s">
        <v>15</v>
      </c>
      <c r="D112" s="18" t="s">
        <v>141</v>
      </c>
      <c r="E112" s="20" t="n">
        <v>853</v>
      </c>
      <c r="F112" s="21"/>
      <c r="G112" s="21"/>
    </row>
    <row r="113" s="7" customFormat="true" ht="117" hidden="true" customHeight="true" outlineLevel="0" collapsed="false">
      <c r="A113" s="19" t="s">
        <v>142</v>
      </c>
      <c r="B113" s="18" t="s">
        <v>134</v>
      </c>
      <c r="C113" s="18" t="s">
        <v>15</v>
      </c>
      <c r="D113" s="18" t="s">
        <v>143</v>
      </c>
      <c r="E113" s="20"/>
      <c r="F113" s="21" t="n">
        <f aca="false">F114</f>
        <v>0</v>
      </c>
      <c r="G113" s="21" t="n">
        <f aca="false">G114</f>
        <v>0</v>
      </c>
    </row>
    <row r="114" s="7" customFormat="true" ht="22.5" hidden="true" customHeight="true" outlineLevel="0" collapsed="false">
      <c r="A114" s="19" t="s">
        <v>137</v>
      </c>
      <c r="B114" s="18" t="s">
        <v>134</v>
      </c>
      <c r="C114" s="18" t="s">
        <v>15</v>
      </c>
      <c r="D114" s="18" t="s">
        <v>143</v>
      </c>
      <c r="E114" s="20" t="n">
        <v>244</v>
      </c>
      <c r="F114" s="21"/>
      <c r="G114" s="21"/>
    </row>
    <row r="115" s="7" customFormat="true" ht="98.25" hidden="false" customHeight="true" outlineLevel="0" collapsed="false">
      <c r="A115" s="42" t="s">
        <v>138</v>
      </c>
      <c r="B115" s="18" t="s">
        <v>134</v>
      </c>
      <c r="C115" s="18" t="s">
        <v>15</v>
      </c>
      <c r="D115" s="18" t="s">
        <v>139</v>
      </c>
      <c r="E115" s="20"/>
      <c r="F115" s="21"/>
      <c r="G115" s="21" t="n">
        <f aca="false">G116</f>
        <v>19000000</v>
      </c>
    </row>
    <row r="116" s="7" customFormat="true" ht="153.75" hidden="false" customHeight="true" outlineLevel="0" collapsed="false">
      <c r="A116" s="42" t="s">
        <v>140</v>
      </c>
      <c r="B116" s="18" t="s">
        <v>134</v>
      </c>
      <c r="C116" s="18" t="s">
        <v>15</v>
      </c>
      <c r="D116" s="18" t="s">
        <v>141</v>
      </c>
      <c r="E116" s="20"/>
      <c r="F116" s="21"/>
      <c r="G116" s="21" t="n">
        <f aca="false">G117</f>
        <v>19000000</v>
      </c>
    </row>
    <row r="117" s="7" customFormat="true" ht="18.75" hidden="false" customHeight="true" outlineLevel="0" collapsed="false">
      <c r="A117" s="35" t="s">
        <v>44</v>
      </c>
      <c r="B117" s="18" t="s">
        <v>134</v>
      </c>
      <c r="C117" s="18" t="s">
        <v>15</v>
      </c>
      <c r="D117" s="18" t="s">
        <v>141</v>
      </c>
      <c r="E117" s="20" t="n">
        <v>853</v>
      </c>
      <c r="F117" s="21"/>
      <c r="G117" s="21" t="n">
        <v>19000000</v>
      </c>
    </row>
    <row r="118" s="7" customFormat="true" ht="17.25" hidden="false" customHeight="true" outlineLevel="0" collapsed="false">
      <c r="A118" s="31" t="s">
        <v>144</v>
      </c>
      <c r="B118" s="43" t="s">
        <v>134</v>
      </c>
      <c r="C118" s="43" t="s">
        <v>17</v>
      </c>
      <c r="D118" s="43" t="s">
        <v>18</v>
      </c>
      <c r="E118" s="43" t="s">
        <v>18</v>
      </c>
      <c r="F118" s="44" t="n">
        <f aca="false">F119+F135</f>
        <v>2874026.57</v>
      </c>
      <c r="G118" s="44" t="n">
        <f aca="false">G119+G135</f>
        <v>3437276.21</v>
      </c>
    </row>
    <row r="119" s="7" customFormat="true" ht="42" hidden="false" customHeight="true" outlineLevel="0" collapsed="false">
      <c r="A119" s="13" t="s">
        <v>145</v>
      </c>
      <c r="B119" s="45" t="s">
        <v>134</v>
      </c>
      <c r="C119" s="38" t="s">
        <v>17</v>
      </c>
      <c r="D119" s="38" t="s">
        <v>31</v>
      </c>
      <c r="E119" s="38"/>
      <c r="F119" s="46" t="n">
        <f aca="false">F120</f>
        <v>883400</v>
      </c>
      <c r="G119" s="46" t="n">
        <f aca="false">G120</f>
        <v>883400</v>
      </c>
    </row>
    <row r="120" s="7" customFormat="true" ht="27" hidden="false" customHeight="true" outlineLevel="0" collapsed="false">
      <c r="A120" s="13" t="s">
        <v>144</v>
      </c>
      <c r="B120" s="45" t="s">
        <v>134</v>
      </c>
      <c r="C120" s="38" t="s">
        <v>17</v>
      </c>
      <c r="D120" s="38" t="s">
        <v>146</v>
      </c>
      <c r="E120" s="38" t="s">
        <v>18</v>
      </c>
      <c r="F120" s="46" t="n">
        <f aca="false">F121+F124+F126</f>
        <v>883400</v>
      </c>
      <c r="G120" s="46" t="n">
        <f aca="false">G121+G124+G126</f>
        <v>883400</v>
      </c>
    </row>
    <row r="121" s="7" customFormat="true" ht="32.25" hidden="false" customHeight="true" outlineLevel="0" collapsed="false">
      <c r="A121" s="13" t="s">
        <v>147</v>
      </c>
      <c r="B121" s="45" t="s">
        <v>134</v>
      </c>
      <c r="C121" s="38" t="s">
        <v>17</v>
      </c>
      <c r="D121" s="38" t="s">
        <v>148</v>
      </c>
      <c r="E121" s="38" t="s">
        <v>18</v>
      </c>
      <c r="F121" s="46" t="n">
        <f aca="false">F122+F123</f>
        <v>507500</v>
      </c>
      <c r="G121" s="46" t="n">
        <f aca="false">G122+G123</f>
        <v>507500</v>
      </c>
    </row>
    <row r="122" s="7" customFormat="true" ht="17.25" hidden="false" customHeight="true" outlineLevel="0" collapsed="false">
      <c r="A122" s="13" t="s">
        <v>79</v>
      </c>
      <c r="B122" s="18" t="s">
        <v>134</v>
      </c>
      <c r="C122" s="18" t="s">
        <v>17</v>
      </c>
      <c r="D122" s="18" t="s">
        <v>148</v>
      </c>
      <c r="E122" s="18" t="s">
        <v>80</v>
      </c>
      <c r="F122" s="21" t="n">
        <v>337500</v>
      </c>
      <c r="G122" s="21" t="n">
        <v>337500</v>
      </c>
    </row>
    <row r="123" s="7" customFormat="true" ht="29.25" hidden="false" customHeight="true" outlineLevel="0" collapsed="false">
      <c r="A123" s="19" t="s">
        <v>122</v>
      </c>
      <c r="B123" s="28" t="s">
        <v>134</v>
      </c>
      <c r="C123" s="18" t="s">
        <v>17</v>
      </c>
      <c r="D123" s="18" t="s">
        <v>148</v>
      </c>
      <c r="E123" s="18" t="s">
        <v>41</v>
      </c>
      <c r="F123" s="21" t="n">
        <v>170000</v>
      </c>
      <c r="G123" s="21" t="n">
        <v>170000</v>
      </c>
    </row>
    <row r="124" s="7" customFormat="true" ht="42.75" hidden="false" customHeight="true" outlineLevel="0" collapsed="false">
      <c r="A124" s="13" t="s">
        <v>149</v>
      </c>
      <c r="B124" s="45" t="s">
        <v>134</v>
      </c>
      <c r="C124" s="38" t="s">
        <v>17</v>
      </c>
      <c r="D124" s="38" t="s">
        <v>150</v>
      </c>
      <c r="E124" s="38" t="s">
        <v>18</v>
      </c>
      <c r="F124" s="46" t="n">
        <f aca="false">F125</f>
        <v>350900</v>
      </c>
      <c r="G124" s="46" t="n">
        <f aca="false">G125</f>
        <v>350900</v>
      </c>
    </row>
    <row r="125" s="7" customFormat="true" ht="19.5" hidden="false" customHeight="true" outlineLevel="0" collapsed="false">
      <c r="A125" s="13" t="s">
        <v>92</v>
      </c>
      <c r="B125" s="18" t="s">
        <v>134</v>
      </c>
      <c r="C125" s="18" t="s">
        <v>17</v>
      </c>
      <c r="D125" s="18" t="s">
        <v>150</v>
      </c>
      <c r="E125" s="18" t="s">
        <v>41</v>
      </c>
      <c r="F125" s="21" t="n">
        <v>350900</v>
      </c>
      <c r="G125" s="21" t="n">
        <v>350900</v>
      </c>
    </row>
    <row r="126" s="7" customFormat="true" ht="52.5" hidden="false" customHeight="true" outlineLevel="0" collapsed="false">
      <c r="A126" s="27" t="s">
        <v>151</v>
      </c>
      <c r="B126" s="28" t="s">
        <v>134</v>
      </c>
      <c r="C126" s="18" t="s">
        <v>17</v>
      </c>
      <c r="D126" s="18" t="s">
        <v>152</v>
      </c>
      <c r="E126" s="18"/>
      <c r="F126" s="21" t="n">
        <f aca="false">F127</f>
        <v>25000</v>
      </c>
      <c r="G126" s="21" t="n">
        <f aca="false">G127</f>
        <v>25000</v>
      </c>
    </row>
    <row r="127" s="7" customFormat="true" ht="19.5" hidden="false" customHeight="true" outlineLevel="0" collapsed="false">
      <c r="A127" s="13" t="s">
        <v>92</v>
      </c>
      <c r="B127" s="28" t="s">
        <v>134</v>
      </c>
      <c r="C127" s="18" t="s">
        <v>17</v>
      </c>
      <c r="D127" s="18" t="s">
        <v>152</v>
      </c>
      <c r="E127" s="18" t="s">
        <v>41</v>
      </c>
      <c r="F127" s="21" t="n">
        <v>25000</v>
      </c>
      <c r="G127" s="21" t="n">
        <v>25000</v>
      </c>
    </row>
    <row r="128" s="7" customFormat="true" ht="54.75" hidden="true" customHeight="true" outlineLevel="0" collapsed="false">
      <c r="A128" s="13" t="s">
        <v>153</v>
      </c>
      <c r="B128" s="28" t="s">
        <v>134</v>
      </c>
      <c r="C128" s="18" t="s">
        <v>17</v>
      </c>
      <c r="D128" s="18" t="s">
        <v>154</v>
      </c>
      <c r="E128" s="18"/>
      <c r="F128" s="21"/>
      <c r="G128" s="21"/>
    </row>
    <row r="129" s="7" customFormat="true" ht="55.5" hidden="true" customHeight="true" outlineLevel="0" collapsed="false">
      <c r="A129" s="13" t="s">
        <v>155</v>
      </c>
      <c r="B129" s="28" t="s">
        <v>134</v>
      </c>
      <c r="C129" s="18" t="s">
        <v>17</v>
      </c>
      <c r="D129" s="18" t="s">
        <v>156</v>
      </c>
      <c r="E129" s="18"/>
      <c r="F129" s="21"/>
      <c r="G129" s="21"/>
    </row>
    <row r="130" s="7" customFormat="true" ht="17.25" hidden="true" customHeight="true" outlineLevel="0" collapsed="false">
      <c r="A130" s="13" t="s">
        <v>79</v>
      </c>
      <c r="B130" s="18" t="s">
        <v>134</v>
      </c>
      <c r="C130" s="18" t="s">
        <v>17</v>
      </c>
      <c r="D130" s="18" t="s">
        <v>156</v>
      </c>
      <c r="E130" s="18"/>
      <c r="F130" s="21"/>
      <c r="G130" s="21"/>
    </row>
    <row r="131" s="7" customFormat="true" ht="17.25" hidden="true" customHeight="true" outlineLevel="0" collapsed="false">
      <c r="A131" s="13" t="s">
        <v>79</v>
      </c>
      <c r="B131" s="18" t="s">
        <v>134</v>
      </c>
      <c r="C131" s="18" t="s">
        <v>17</v>
      </c>
      <c r="D131" s="18" t="s">
        <v>156</v>
      </c>
      <c r="E131" s="18" t="s">
        <v>41</v>
      </c>
      <c r="F131" s="21"/>
      <c r="G131" s="21"/>
    </row>
    <row r="132" s="7" customFormat="true" ht="36.75" hidden="true" customHeight="true" outlineLevel="0" collapsed="false">
      <c r="A132" s="13" t="s">
        <v>157</v>
      </c>
      <c r="B132" s="28" t="s">
        <v>134</v>
      </c>
      <c r="C132" s="18" t="s">
        <v>17</v>
      </c>
      <c r="D132" s="18" t="s">
        <v>158</v>
      </c>
      <c r="E132" s="18"/>
      <c r="F132" s="21" t="n">
        <f aca="false">F133</f>
        <v>0</v>
      </c>
      <c r="G132" s="21" t="n">
        <f aca="false">G133</f>
        <v>0</v>
      </c>
    </row>
    <row r="133" s="7" customFormat="true" ht="56.25" hidden="true" customHeight="true" outlineLevel="0" collapsed="false">
      <c r="A133" s="13" t="s">
        <v>159</v>
      </c>
      <c r="B133" s="28" t="s">
        <v>134</v>
      </c>
      <c r="C133" s="18" t="s">
        <v>17</v>
      </c>
      <c r="D133" s="18" t="s">
        <v>160</v>
      </c>
      <c r="E133" s="18"/>
      <c r="F133" s="21"/>
      <c r="G133" s="21"/>
    </row>
    <row r="134" s="7" customFormat="true" ht="19.5" hidden="true" customHeight="true" outlineLevel="0" collapsed="false">
      <c r="A134" s="13" t="s">
        <v>92</v>
      </c>
      <c r="B134" s="18" t="s">
        <v>134</v>
      </c>
      <c r="C134" s="18" t="s">
        <v>17</v>
      </c>
      <c r="D134" s="18" t="s">
        <v>160</v>
      </c>
      <c r="E134" s="18" t="s">
        <v>41</v>
      </c>
      <c r="F134" s="21"/>
      <c r="G134" s="21"/>
    </row>
    <row r="135" s="7" customFormat="true" ht="75.75" hidden="false" customHeight="true" outlineLevel="0" collapsed="false">
      <c r="A135" s="13" t="s">
        <v>161</v>
      </c>
      <c r="B135" s="28" t="s">
        <v>134</v>
      </c>
      <c r="C135" s="18" t="s">
        <v>17</v>
      </c>
      <c r="D135" s="18" t="s">
        <v>162</v>
      </c>
      <c r="E135" s="18"/>
      <c r="F135" s="21" t="n">
        <f aca="false">F136+F138</f>
        <v>1990626.57</v>
      </c>
      <c r="G135" s="21" t="n">
        <f aca="false">G136+G138</f>
        <v>2553876.21</v>
      </c>
    </row>
    <row r="136" s="7" customFormat="true" ht="99" hidden="false" customHeight="true" outlineLevel="0" collapsed="false">
      <c r="A136" s="13" t="s">
        <v>163</v>
      </c>
      <c r="B136" s="28" t="s">
        <v>134</v>
      </c>
      <c r="C136" s="18" t="s">
        <v>17</v>
      </c>
      <c r="D136" s="18" t="s">
        <v>164</v>
      </c>
      <c r="E136" s="18" t="s">
        <v>18</v>
      </c>
      <c r="F136" s="21" t="n">
        <f aca="false">F137</f>
        <v>1990626.57</v>
      </c>
      <c r="G136" s="21" t="n">
        <f aca="false">G137</f>
        <v>2553876.21</v>
      </c>
    </row>
    <row r="137" s="7" customFormat="true" ht="18.75" hidden="false" customHeight="true" outlineLevel="0" collapsed="false">
      <c r="A137" s="13" t="s">
        <v>92</v>
      </c>
      <c r="B137" s="28" t="s">
        <v>134</v>
      </c>
      <c r="C137" s="18" t="s">
        <v>17</v>
      </c>
      <c r="D137" s="18" t="s">
        <v>164</v>
      </c>
      <c r="E137" s="18" t="s">
        <v>41</v>
      </c>
      <c r="F137" s="21" t="n">
        <v>1990626.57</v>
      </c>
      <c r="G137" s="21" t="n">
        <v>2553876.21</v>
      </c>
    </row>
    <row r="138" s="7" customFormat="true" ht="75" hidden="true" customHeight="true" outlineLevel="0" collapsed="false">
      <c r="A138" s="13" t="s">
        <v>165</v>
      </c>
      <c r="B138" s="28" t="s">
        <v>134</v>
      </c>
      <c r="C138" s="18" t="s">
        <v>17</v>
      </c>
      <c r="D138" s="18" t="s">
        <v>166</v>
      </c>
      <c r="E138" s="18" t="s">
        <v>18</v>
      </c>
      <c r="F138" s="21" t="n">
        <f aca="false">F139</f>
        <v>0</v>
      </c>
      <c r="G138" s="21" t="n">
        <f aca="false">G139</f>
        <v>0</v>
      </c>
    </row>
    <row r="139" s="7" customFormat="true" ht="18" hidden="true" customHeight="true" outlineLevel="0" collapsed="false">
      <c r="A139" s="13" t="s">
        <v>92</v>
      </c>
      <c r="B139" s="28" t="s">
        <v>134</v>
      </c>
      <c r="C139" s="18" t="s">
        <v>17</v>
      </c>
      <c r="D139" s="18" t="s">
        <v>166</v>
      </c>
      <c r="E139" s="18" t="s">
        <v>41</v>
      </c>
      <c r="F139" s="21"/>
      <c r="G139" s="21"/>
    </row>
    <row r="140" s="7" customFormat="true" ht="35.25" hidden="false" customHeight="true" outlineLevel="0" collapsed="false">
      <c r="A140" s="31" t="s">
        <v>167</v>
      </c>
      <c r="B140" s="24" t="s">
        <v>134</v>
      </c>
      <c r="C140" s="25" t="s">
        <v>134</v>
      </c>
      <c r="D140" s="18"/>
      <c r="E140" s="18"/>
      <c r="F140" s="15" t="n">
        <f aca="false">F141</f>
        <v>404700</v>
      </c>
      <c r="G140" s="15" t="n">
        <f aca="false">G141</f>
        <v>404700</v>
      </c>
    </row>
    <row r="141" s="7" customFormat="true" ht="38.25" hidden="false" customHeight="true" outlineLevel="0" collapsed="false">
      <c r="A141" s="27" t="s">
        <v>29</v>
      </c>
      <c r="B141" s="28" t="s">
        <v>134</v>
      </c>
      <c r="C141" s="18" t="s">
        <v>134</v>
      </c>
      <c r="D141" s="18" t="s">
        <v>31</v>
      </c>
      <c r="E141" s="18"/>
      <c r="F141" s="21" t="n">
        <f aca="false">F142+F144</f>
        <v>404700</v>
      </c>
      <c r="G141" s="21" t="n">
        <f aca="false">G142+G144</f>
        <v>404700</v>
      </c>
    </row>
    <row r="142" s="7" customFormat="true" ht="60.75" hidden="false" customHeight="true" outlineLevel="0" collapsed="false">
      <c r="A142" s="13" t="s">
        <v>168</v>
      </c>
      <c r="B142" s="29" t="s">
        <v>134</v>
      </c>
      <c r="C142" s="26" t="s">
        <v>134</v>
      </c>
      <c r="D142" s="26" t="s">
        <v>169</v>
      </c>
      <c r="E142" s="26" t="s">
        <v>18</v>
      </c>
      <c r="F142" s="30" t="n">
        <f aca="false">+F143</f>
        <v>400000</v>
      </c>
      <c r="G142" s="30" t="n">
        <f aca="false">+G143</f>
        <v>400000</v>
      </c>
    </row>
    <row r="143" s="7" customFormat="true" ht="99" hidden="false" customHeight="true" outlineLevel="0" collapsed="false">
      <c r="A143" s="35" t="s">
        <v>170</v>
      </c>
      <c r="B143" s="29" t="s">
        <v>134</v>
      </c>
      <c r="C143" s="26" t="s">
        <v>134</v>
      </c>
      <c r="D143" s="26" t="s">
        <v>169</v>
      </c>
      <c r="E143" s="26" t="s">
        <v>171</v>
      </c>
      <c r="F143" s="30" t="n">
        <v>400000</v>
      </c>
      <c r="G143" s="30" t="n">
        <v>400000</v>
      </c>
    </row>
    <row r="144" s="7" customFormat="true" ht="19.5" hidden="false" customHeight="true" outlineLevel="0" collapsed="false">
      <c r="A144" s="13" t="s">
        <v>21</v>
      </c>
      <c r="B144" s="28" t="s">
        <v>134</v>
      </c>
      <c r="C144" s="18" t="s">
        <v>134</v>
      </c>
      <c r="D144" s="18" t="s">
        <v>50</v>
      </c>
      <c r="E144" s="18"/>
      <c r="F144" s="21" t="n">
        <f aca="false">F145</f>
        <v>4700</v>
      </c>
      <c r="G144" s="21" t="n">
        <f aca="false">G145</f>
        <v>4700</v>
      </c>
    </row>
    <row r="145" s="7" customFormat="true" ht="16.5" hidden="false" customHeight="true" outlineLevel="0" collapsed="false">
      <c r="A145" s="13" t="s">
        <v>21</v>
      </c>
      <c r="B145" s="28" t="s">
        <v>134</v>
      </c>
      <c r="C145" s="18" t="s">
        <v>134</v>
      </c>
      <c r="D145" s="18" t="s">
        <v>51</v>
      </c>
      <c r="E145" s="18"/>
      <c r="F145" s="21" t="n">
        <f aca="false">F146</f>
        <v>4700</v>
      </c>
      <c r="G145" s="21" t="n">
        <f aca="false">G146</f>
        <v>4700</v>
      </c>
    </row>
    <row r="146" s="7" customFormat="true" ht="112.5" hidden="false" customHeight="true" outlineLevel="0" collapsed="false">
      <c r="A146" s="13" t="s">
        <v>172</v>
      </c>
      <c r="B146" s="28" t="s">
        <v>134</v>
      </c>
      <c r="C146" s="18" t="s">
        <v>134</v>
      </c>
      <c r="D146" s="18" t="s">
        <v>173</v>
      </c>
      <c r="E146" s="18"/>
      <c r="F146" s="21" t="n">
        <f aca="false">F147</f>
        <v>4700</v>
      </c>
      <c r="G146" s="21" t="n">
        <f aca="false">G147</f>
        <v>4700</v>
      </c>
    </row>
    <row r="147" s="7" customFormat="true" ht="20.25" hidden="false" customHeight="true" outlineLevel="0" collapsed="false">
      <c r="A147" s="13" t="s">
        <v>21</v>
      </c>
      <c r="B147" s="28" t="s">
        <v>134</v>
      </c>
      <c r="C147" s="18" t="s">
        <v>134</v>
      </c>
      <c r="D147" s="18" t="s">
        <v>173</v>
      </c>
      <c r="E147" s="18" t="s">
        <v>26</v>
      </c>
      <c r="F147" s="21" t="n">
        <v>4700</v>
      </c>
      <c r="G147" s="21" t="n">
        <v>4700</v>
      </c>
    </row>
    <row r="148" s="36" customFormat="true" ht="17.25" hidden="true" customHeight="true" outlineLevel="0" collapsed="false">
      <c r="A148" s="31" t="s">
        <v>174</v>
      </c>
      <c r="B148" s="24" t="s">
        <v>56</v>
      </c>
      <c r="C148" s="25" t="s">
        <v>175</v>
      </c>
      <c r="D148" s="25"/>
      <c r="E148" s="25"/>
      <c r="F148" s="15" t="n">
        <f aca="false">F150</f>
        <v>0</v>
      </c>
      <c r="G148" s="15" t="n">
        <f aca="false">G150</f>
        <v>0</v>
      </c>
    </row>
    <row r="149" s="36" customFormat="true" ht="39" hidden="true" customHeight="true" outlineLevel="0" collapsed="false">
      <c r="A149" s="31" t="s">
        <v>176</v>
      </c>
      <c r="B149" s="24" t="s">
        <v>56</v>
      </c>
      <c r="C149" s="25" t="s">
        <v>134</v>
      </c>
      <c r="D149" s="25"/>
      <c r="E149" s="25"/>
      <c r="F149" s="15" t="n">
        <f aca="false">F150</f>
        <v>0</v>
      </c>
      <c r="G149" s="15" t="n">
        <f aca="false">G150</f>
        <v>0</v>
      </c>
    </row>
    <row r="150" s="7" customFormat="true" ht="90.75" hidden="true" customHeight="true" outlineLevel="0" collapsed="false">
      <c r="A150" s="13" t="s">
        <v>177</v>
      </c>
      <c r="B150" s="28" t="s">
        <v>56</v>
      </c>
      <c r="C150" s="18" t="s">
        <v>134</v>
      </c>
      <c r="D150" s="18" t="s">
        <v>178</v>
      </c>
      <c r="E150" s="18"/>
      <c r="F150" s="21" t="n">
        <f aca="false">F151</f>
        <v>0</v>
      </c>
      <c r="G150" s="21" t="n">
        <f aca="false">G151</f>
        <v>0</v>
      </c>
    </row>
    <row r="151" s="7" customFormat="true" ht="91.5" hidden="true" customHeight="true" outlineLevel="0" collapsed="false">
      <c r="A151" s="13" t="s">
        <v>179</v>
      </c>
      <c r="B151" s="28" t="s">
        <v>56</v>
      </c>
      <c r="C151" s="18" t="s">
        <v>134</v>
      </c>
      <c r="D151" s="18" t="s">
        <v>180</v>
      </c>
      <c r="E151" s="18"/>
      <c r="F151" s="21" t="n">
        <f aca="false">F152</f>
        <v>0</v>
      </c>
      <c r="G151" s="21" t="n">
        <f aca="false">G152</f>
        <v>0</v>
      </c>
    </row>
    <row r="152" s="7" customFormat="true" ht="17.25" hidden="true" customHeight="true" outlineLevel="0" collapsed="false">
      <c r="A152" s="13" t="s">
        <v>92</v>
      </c>
      <c r="B152" s="28" t="s">
        <v>56</v>
      </c>
      <c r="C152" s="18" t="s">
        <v>134</v>
      </c>
      <c r="D152" s="18" t="s">
        <v>180</v>
      </c>
      <c r="E152" s="18" t="s">
        <v>41</v>
      </c>
      <c r="F152" s="21"/>
      <c r="G152" s="21"/>
    </row>
    <row r="153" s="7" customFormat="true" ht="18.75" hidden="false" customHeight="true" outlineLevel="0" collapsed="false">
      <c r="A153" s="16" t="s">
        <v>181</v>
      </c>
      <c r="B153" s="24" t="s">
        <v>182</v>
      </c>
      <c r="C153" s="25" t="s">
        <v>18</v>
      </c>
      <c r="D153" s="25" t="s">
        <v>18</v>
      </c>
      <c r="E153" s="25" t="s">
        <v>18</v>
      </c>
      <c r="F153" s="15" t="n">
        <f aca="false">+F154</f>
        <v>1878600</v>
      </c>
      <c r="G153" s="15" t="n">
        <f aca="false">+G154</f>
        <v>1878600</v>
      </c>
    </row>
    <row r="154" s="7" customFormat="true" ht="16.5" hidden="false" customHeight="true" outlineLevel="0" collapsed="false">
      <c r="A154" s="31" t="s">
        <v>183</v>
      </c>
      <c r="B154" s="25" t="s">
        <v>182</v>
      </c>
      <c r="C154" s="25" t="s">
        <v>15</v>
      </c>
      <c r="D154" s="25"/>
      <c r="E154" s="25"/>
      <c r="F154" s="47" t="n">
        <f aca="false">F155</f>
        <v>1878600</v>
      </c>
      <c r="G154" s="47" t="n">
        <f aca="false">G155</f>
        <v>1878600</v>
      </c>
    </row>
    <row r="155" s="7" customFormat="true" ht="37.5" hidden="false" customHeight="true" outlineLevel="0" collapsed="false">
      <c r="A155" s="27" t="s">
        <v>29</v>
      </c>
      <c r="B155" s="28" t="s">
        <v>182</v>
      </c>
      <c r="C155" s="18" t="s">
        <v>15</v>
      </c>
      <c r="D155" s="18" t="s">
        <v>31</v>
      </c>
      <c r="E155" s="18"/>
      <c r="F155" s="21" t="n">
        <f aca="false">+F156</f>
        <v>1878600</v>
      </c>
      <c r="G155" s="21" t="n">
        <f aca="false">+G156</f>
        <v>1878600</v>
      </c>
    </row>
    <row r="156" s="7" customFormat="true" ht="18.75" hidden="false" customHeight="true" outlineLevel="0" collapsed="false">
      <c r="A156" s="13" t="s">
        <v>21</v>
      </c>
      <c r="B156" s="28" t="s">
        <v>182</v>
      </c>
      <c r="C156" s="18" t="s">
        <v>15</v>
      </c>
      <c r="D156" s="18" t="s">
        <v>50</v>
      </c>
      <c r="E156" s="18"/>
      <c r="F156" s="21" t="n">
        <f aca="false">+F157</f>
        <v>1878600</v>
      </c>
      <c r="G156" s="21" t="n">
        <f aca="false">+G157</f>
        <v>1878600</v>
      </c>
    </row>
    <row r="157" s="7" customFormat="true" ht="18.75" hidden="false" customHeight="true" outlineLevel="0" collapsed="false">
      <c r="A157" s="13" t="s">
        <v>21</v>
      </c>
      <c r="B157" s="28" t="s">
        <v>182</v>
      </c>
      <c r="C157" s="18" t="s">
        <v>15</v>
      </c>
      <c r="D157" s="18" t="s">
        <v>51</v>
      </c>
      <c r="E157" s="18"/>
      <c r="F157" s="21" t="n">
        <f aca="false">F158+F160</f>
        <v>1878600</v>
      </c>
      <c r="G157" s="21" t="n">
        <f aca="false">G158+G160</f>
        <v>1878600</v>
      </c>
    </row>
    <row r="158" s="7" customFormat="true" ht="168.75" hidden="false" customHeight="true" outlineLevel="0" collapsed="false">
      <c r="A158" s="13" t="s">
        <v>184</v>
      </c>
      <c r="B158" s="28" t="s">
        <v>182</v>
      </c>
      <c r="C158" s="18" t="s">
        <v>15</v>
      </c>
      <c r="D158" s="18" t="s">
        <v>185</v>
      </c>
      <c r="E158" s="18"/>
      <c r="F158" s="21" t="n">
        <f aca="false">+F159</f>
        <v>1423800</v>
      </c>
      <c r="G158" s="21" t="n">
        <f aca="false">+G159</f>
        <v>1423800</v>
      </c>
    </row>
    <row r="159" s="7" customFormat="true" ht="28.5" hidden="false" customHeight="true" outlineLevel="0" collapsed="false">
      <c r="A159" s="13" t="s">
        <v>21</v>
      </c>
      <c r="B159" s="28" t="s">
        <v>182</v>
      </c>
      <c r="C159" s="18" t="s">
        <v>15</v>
      </c>
      <c r="D159" s="18" t="s">
        <v>185</v>
      </c>
      <c r="E159" s="18" t="s">
        <v>26</v>
      </c>
      <c r="F159" s="21" t="n">
        <v>1423800</v>
      </c>
      <c r="G159" s="21" t="n">
        <v>1423800</v>
      </c>
    </row>
    <row r="160" s="7" customFormat="true" ht="81" hidden="false" customHeight="true" outlineLevel="0" collapsed="false">
      <c r="A160" s="13" t="s">
        <v>186</v>
      </c>
      <c r="B160" s="28" t="s">
        <v>182</v>
      </c>
      <c r="C160" s="18" t="s">
        <v>15</v>
      </c>
      <c r="D160" s="18" t="s">
        <v>187</v>
      </c>
      <c r="E160" s="18"/>
      <c r="F160" s="21" t="n">
        <f aca="false">+F161</f>
        <v>454800</v>
      </c>
      <c r="G160" s="21" t="n">
        <f aca="false">+G161</f>
        <v>454800</v>
      </c>
    </row>
    <row r="161" s="7" customFormat="true" ht="30" hidden="false" customHeight="true" outlineLevel="0" collapsed="false">
      <c r="A161" s="13" t="s">
        <v>21</v>
      </c>
      <c r="B161" s="28" t="s">
        <v>182</v>
      </c>
      <c r="C161" s="18" t="s">
        <v>15</v>
      </c>
      <c r="D161" s="18" t="s">
        <v>187</v>
      </c>
      <c r="E161" s="18" t="s">
        <v>26</v>
      </c>
      <c r="F161" s="21" t="n">
        <v>454800</v>
      </c>
      <c r="G161" s="21" t="n">
        <v>454800</v>
      </c>
    </row>
    <row r="162" s="7" customFormat="true" ht="18.75" hidden="false" customHeight="true" outlineLevel="0" collapsed="false">
      <c r="A162" s="31" t="s">
        <v>188</v>
      </c>
      <c r="B162" s="25" t="s">
        <v>102</v>
      </c>
      <c r="C162" s="18"/>
      <c r="D162" s="18"/>
      <c r="E162" s="18"/>
      <c r="F162" s="47" t="n">
        <f aca="false">+F163</f>
        <v>250000</v>
      </c>
      <c r="G162" s="47" t="n">
        <f aca="false">+G163</f>
        <v>250000</v>
      </c>
    </row>
    <row r="163" customFormat="false" ht="18.75" hidden="false" customHeight="true" outlineLevel="0" collapsed="false">
      <c r="A163" s="13" t="s">
        <v>189</v>
      </c>
      <c r="B163" s="18" t="n">
        <v>10</v>
      </c>
      <c r="C163" s="18" t="s">
        <v>15</v>
      </c>
      <c r="D163" s="48"/>
      <c r="E163" s="48"/>
      <c r="F163" s="49" t="n">
        <f aca="false">F164</f>
        <v>250000</v>
      </c>
      <c r="G163" s="49" t="n">
        <f aca="false">G164</f>
        <v>250000</v>
      </c>
    </row>
    <row r="164" customFormat="false" ht="37.5" hidden="false" customHeight="true" outlineLevel="0" collapsed="false">
      <c r="A164" s="13" t="s">
        <v>190</v>
      </c>
      <c r="B164" s="50" t="n">
        <v>10</v>
      </c>
      <c r="C164" s="51" t="s">
        <v>15</v>
      </c>
      <c r="D164" s="48" t="s">
        <v>191</v>
      </c>
      <c r="E164" s="48"/>
      <c r="F164" s="49" t="n">
        <f aca="false">F165</f>
        <v>250000</v>
      </c>
      <c r="G164" s="49" t="n">
        <f aca="false">G165</f>
        <v>250000</v>
      </c>
    </row>
    <row r="165" customFormat="false" ht="37.5" hidden="false" customHeight="true" outlineLevel="0" collapsed="false">
      <c r="A165" s="13" t="s">
        <v>192</v>
      </c>
      <c r="B165" s="50" t="n">
        <v>10</v>
      </c>
      <c r="C165" s="51" t="s">
        <v>15</v>
      </c>
      <c r="D165" s="48" t="s">
        <v>193</v>
      </c>
      <c r="E165" s="48"/>
      <c r="F165" s="49" t="n">
        <f aca="false">F166</f>
        <v>250000</v>
      </c>
      <c r="G165" s="49" t="n">
        <f aca="false">G166</f>
        <v>250000</v>
      </c>
    </row>
    <row r="166" customFormat="false" ht="37.5" hidden="false" customHeight="true" outlineLevel="0" collapsed="false">
      <c r="A166" s="13" t="s">
        <v>194</v>
      </c>
      <c r="B166" s="50" t="n">
        <v>10</v>
      </c>
      <c r="C166" s="51" t="s">
        <v>15</v>
      </c>
      <c r="D166" s="48" t="s">
        <v>193</v>
      </c>
      <c r="E166" s="48" t="n">
        <v>312</v>
      </c>
      <c r="F166" s="21" t="n">
        <v>250000</v>
      </c>
      <c r="G166" s="21" t="n">
        <v>250000</v>
      </c>
    </row>
    <row r="167" customFormat="false" ht="24" hidden="false" customHeight="true" outlineLevel="0" collapsed="false">
      <c r="A167" s="31" t="s">
        <v>195</v>
      </c>
      <c r="B167" s="50"/>
      <c r="C167" s="50"/>
      <c r="D167" s="48"/>
      <c r="E167" s="48"/>
      <c r="F167" s="47" t="n">
        <f aca="false">F14+F68+F74+F87+F103+F153+F162</f>
        <v>13689025</v>
      </c>
      <c r="G167" s="47" t="n">
        <f aca="false">G14+G68+G74+G87+G103+G153+G162</f>
        <v>32963791</v>
      </c>
    </row>
    <row r="168" customFormat="false" ht="18" hidden="false" customHeight="false" outlineLevel="0" collapsed="false">
      <c r="F168" s="52"/>
      <c r="G168" s="52"/>
    </row>
    <row r="169" customFormat="false" ht="35.25" hidden="false" customHeight="true" outlineLevel="0" collapsed="false">
      <c r="F169" s="52"/>
      <c r="G169" s="52"/>
    </row>
    <row r="170" customFormat="false" ht="19.5" hidden="false" customHeight="true" outlineLevel="0" collapsed="false"/>
  </sheetData>
  <autoFilter ref="A13:F167"/>
  <mergeCells count="7">
    <mergeCell ref="A1:G1"/>
    <mergeCell ref="A2:G2"/>
    <mergeCell ref="A3:G3"/>
    <mergeCell ref="A4:G4"/>
    <mergeCell ref="A5:G5"/>
    <mergeCell ref="A6:G6"/>
    <mergeCell ref="A7:G11"/>
  </mergeCells>
  <printOptions headings="false" gridLines="false" gridLinesSet="true" horizontalCentered="false" verticalCentered="false"/>
  <pageMargins left="0.809722222222222" right="0.39375" top="0.329861111111111" bottom="0.2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14:26:00Z</dcterms:created>
  <dc:creator>User</dc:creator>
  <dc:description/>
  <dc:language>en-US</dc:language>
  <cp:lastModifiedBy>Компьютер</cp:lastModifiedBy>
  <cp:lastPrinted>2024-12-16T07:45:56Z</cp:lastPrinted>
  <dcterms:modified xsi:type="dcterms:W3CDTF">2025-02-18T12:13:59Z</dcterms:modified>
  <cp:revision>0</cp:revision>
  <dc:subject/>
  <dc:title/>
</cp:coreProperties>
</file>